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4.jpeg" ContentType="image/jpeg"/>
  <Override PartName="/xl/media/image9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13.png" ContentType="image/png"/>
  <Override PartName="/xl/media/image7.jpeg" ContentType="image/jpeg"/>
  <Override PartName="/xl/media/image11.png" ContentType="image/pn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"/>
  </bookViews>
  <sheets>
    <sheet name="SUMMARY" sheetId="1" state="visible" r:id="rId2"/>
    <sheet name="Паруса" sheetId="2" state="visible" r:id="rId3"/>
    <sheet name="SUPERFREAK  Выбор Цвета" sheetId="3" state="visible" r:id="rId4"/>
    <sheet name="()" sheetId="4" state="visible" r:id="rId5"/>
    <sheet name="data" sheetId="5" state="hidden" r:id="rId6"/>
  </sheets>
  <definedNames>
    <definedName function="false" hidden="true" localSheetId="3" name="_xlnm._FilterDatabase" vbProcedure="false">'()'!$A$4:$U$4</definedName>
    <definedName function="false" hidden="false" localSheetId="0" name="_xlnm.Print_Area" vbProcedure="false">SUMMARY!$A$1:$J$28</definedName>
    <definedName function="false" hidden="true" localSheetId="2" name="_xlnm._FilterDatabase" vbProcedure="false">'SUPERFREAK  Выбор Цвета'!$A$4:$U$1006</definedName>
    <definedName function="false" hidden="false" name="Company_Name" vbProcedure="false">SUMMARY!$B$9</definedName>
    <definedName function="false" hidden="false" name="Contact_Name" vbProcedure="false">SUMMARY!$B$8</definedName>
    <definedName function="false" hidden="false" name="cost_booms" vbProcedure="false">#REF!</definedName>
    <definedName function="false" hidden="false" name="cost_fl" vbProcedure="false">Паруса!$S$18</definedName>
    <definedName function="false" hidden="false" name="Country" vbProcedure="false">SUMMARY!$B$14</definedName>
    <definedName function="false" hidden="false" name="fsp" vbProcedure="false">Паруса!$G$27</definedName>
    <definedName function="false" hidden="false" name="fsp_qty" vbProcedure="false">Паруса!$E$27</definedName>
    <definedName function="false" hidden="false" name="kids" vbProcedure="false">#REF!</definedName>
    <definedName function="false" hidden="false" name="kids_qty" vbProcedure="false">#REF!</definedName>
    <definedName function="false" hidden="false" name="names1" vbProcedure="false">data!$A$2:$A$4</definedName>
    <definedName function="false" hidden="false" name="sail1" vbProcedure="false">Паруса!$P$18</definedName>
    <definedName function="false" hidden="false" name="sail10" vbProcedure="false">Паруса!$E$142</definedName>
    <definedName function="false" hidden="false" name="sail11" vbProcedure="false">Паруса!$F$154</definedName>
    <definedName function="false" hidden="false" name="sail12" vbProcedure="false">Паруса!$G$163</definedName>
    <definedName function="false" hidden="false" name="sail13" vbProcedure="false">Паруса!$D$186</definedName>
    <definedName function="false" hidden="false" name="sail14" vbProcedure="false">Паруса!$D$210</definedName>
    <definedName function="false" hidden="false" name="sail15" vbProcedure="false">Паруса!$O$221</definedName>
    <definedName function="false" hidden="false" name="sail16" vbProcedure="false">Паруса!$F$240</definedName>
    <definedName function="false" hidden="false" name="sail17" vbProcedure="false">Паруса!$F$250</definedName>
    <definedName function="false" hidden="false" name="sail2" vbProcedure="false">Паруса!$O$41</definedName>
    <definedName function="false" hidden="false" name="sail3" vbProcedure="false">Паруса!$O$53</definedName>
    <definedName function="false" hidden="false" name="sail4" vbProcedure="false">Паруса!$I$68</definedName>
    <definedName function="false" hidden="false" name="sail5" vbProcedure="false">Паруса!$I$84</definedName>
    <definedName function="false" hidden="false" name="sail6" vbProcedure="false">Паруса!$F$94</definedName>
    <definedName function="false" hidden="false" name="sail7" vbProcedure="false">Паруса!$H$106</definedName>
    <definedName function="false" hidden="false" name="sail8" vbProcedure="false">Паруса!$F$119</definedName>
    <definedName function="false" hidden="false" name="sail9" vbProcedure="false">Паруса!$D$131</definedName>
    <definedName function="false" hidden="false" name="sailcost1" vbProcedure="false">Паруса!$R$18</definedName>
    <definedName function="false" hidden="false" name="sailcost10" vbProcedure="false">Паруса!$G$142</definedName>
    <definedName function="false" hidden="false" name="sailcost11" vbProcedure="false">Паруса!$G$142</definedName>
    <definedName function="false" hidden="false" name="sailcost12" vbProcedure="false">Паруса!$I$163</definedName>
    <definedName function="false" hidden="false" name="sailcost13" vbProcedure="false">Паруса!$F$188</definedName>
    <definedName function="false" hidden="false" name="sailcost14" vbProcedure="false">Паруса!$F$212</definedName>
    <definedName function="false" hidden="false" name="sailcost15" vbProcedure="false">Паруса!$Q$221</definedName>
    <definedName function="false" hidden="false" name="sailcost16" vbProcedure="false">Паруса!$H$240</definedName>
    <definedName function="false" hidden="false" name="sailcost17" vbProcedure="false">Паруса!$H$250</definedName>
    <definedName function="false" hidden="false" name="sailcost2" vbProcedure="false">Паруса!$Q$41</definedName>
    <definedName function="false" hidden="false" name="sailcost3" vbProcedure="false">Паруса!$Q$53</definedName>
    <definedName function="false" hidden="false" name="sailcost4" vbProcedure="false">Паруса!$K$68</definedName>
    <definedName function="false" hidden="false" name="sailcost5" vbProcedure="false">Паруса!$K$84</definedName>
    <definedName function="false" hidden="false" name="sailcost6" vbProcedure="false">Паруса!$H$94</definedName>
    <definedName function="false" hidden="false" name="sailcost7" vbProcedure="false">Паруса!$J$106</definedName>
    <definedName function="false" hidden="false" name="sailcost8" vbProcedure="false">Паруса!$H$119</definedName>
    <definedName function="false" hidden="false" name="sailcost9" vbProcedure="false">Паруса!$F$131</definedName>
    <definedName function="false" hidden="false" name="sailcost_eleven" vbProcedure="false">Паруса!$H$154</definedName>
    <definedName function="false" hidden="false" name="sail_fl" vbProcedure="false">Паруса!$Q$18</definedName>
    <definedName function="false" hidden="false" name="sf_charge" vbProcedure="false">'SUPERFREAK  Выбор Цвета'!$U$1009</definedName>
    <definedName function="false" hidden="false" name="sf_choices3" vbProcedure="false">'SUPERFREAK  Выбор Цвета'!$U$1008</definedName>
    <definedName function="false" hidden="false" name="sf_number" vbProcedure="false">Паруса!$D$186</definedName>
    <definedName function="false" hidden="false" name="speedfreakcost" vbProcedure="false">Паруса!$G$229</definedName>
    <definedName function="false" hidden="false" name="speedfreaktotal" vbProcedure="false">Паруса!$E$229</definedName>
    <definedName function="false" hidden="false" name="Street_Address" vbProcedure="false">SUMMARY!$B$10</definedName>
    <definedName function="false" hidden="false" name="top" vbProcedure="false">data!$A$7:$A$10</definedName>
    <definedName function="false" hidden="false" name="totalbattens" vbProcedure="false">#REF!</definedName>
    <definedName function="false" hidden="false" name="totalcostbattens" vbProcedure="false">#REF!</definedName>
    <definedName function="false" hidden="false" name="totalcostsmasts" vbProcedure="false">#REF!</definedName>
    <definedName function="false" hidden="false" name="totalcost_sails" vbProcedure="false">Паруса!$H$254</definedName>
    <definedName function="false" hidden="false" name="totalmasts" vbProcedure="false">#REF!</definedName>
    <definedName function="false" hidden="false" name="totalnumbersails" vbProcedure="false">Паруса!$H$253</definedName>
    <definedName function="false" hidden="false" name="total_booms" vbProcedure="false">#REF!</definedName>
    <definedName function="false" hidden="false" name="total_bottoms" vbProcedure="false">#REF!</definedName>
    <definedName function="false" hidden="false" name="total_cost_access" vbProcedure="false">#REF!</definedName>
    <definedName function="false" hidden="false" name="total_cost_bottoms" vbProcedure="false">#REF!</definedName>
    <definedName function="false" hidden="false" name="total_cost_spare" vbProcedure="false">#REF!</definedName>
    <definedName function="false" hidden="false" name="total_cost_tops" vbProcedure="false">#REF!</definedName>
    <definedName function="false" hidden="false" name="total_number_access" vbProcedure="false">#REF!</definedName>
    <definedName function="false" hidden="false" name="total_number_parts" vbProcedure="false">#REF!</definedName>
    <definedName function="false" hidden="false" name="total_tops" vbProcedure="false">#REF!</definedName>
    <definedName function="false" hidden="false" name="ulchoice" vbProcedure="false">#REF!</definedName>
    <definedName function="false" hidden="false" name="ul_charge" vbProcedure="false">'()'!$U$86</definedName>
    <definedName function="false" hidden="false" name="ul_choices2" vbProcedure="false">'()'!$U$85</definedName>
    <definedName function="false" hidden="false" name="ul_choices_made" vbProcedure="false">#REF!</definedName>
    <definedName function="false" hidden="false" name="ul_choices_made1" vbProcedure="false">#REF!</definedName>
    <definedName function="false" hidden="false" name="UL_number" vbProcedure="false">Паруса!$D$210</definedName>
    <definedName function="false" hidden="false" localSheetId="3" name="sf_charge" vbProcedure="false">'()'!$U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1082">
  <si>
    <t xml:space="preserve">ORDER DATE</t>
  </si>
  <si>
    <t xml:space="preserve">ORDER NUMBER</t>
  </si>
  <si>
    <r>
      <rPr>
        <b val="true"/>
        <i val="true"/>
        <sz val="14"/>
        <rFont val="Arial"/>
        <family val="0"/>
      </rPr>
      <t xml:space="preserve">Your</t>
    </r>
    <r>
      <rPr>
        <b val="true"/>
        <sz val="14"/>
        <color rgb="FFFFFFFF"/>
        <rFont val="Arial"/>
        <family val="2"/>
      </rPr>
      <t xml:space="preserve"> Hot Sails Maui </t>
    </r>
    <r>
      <rPr>
        <b val="true"/>
        <i val="true"/>
        <sz val="14"/>
        <rFont val="Arial"/>
        <family val="0"/>
      </rPr>
      <t xml:space="preserve">Order Summary</t>
    </r>
  </si>
  <si>
    <t xml:space="preserve">HSM Contact</t>
  </si>
  <si>
    <t xml:space="preserve">Chris</t>
  </si>
  <si>
    <t xml:space="preserve">Form Version</t>
  </si>
  <si>
    <t xml:space="preserve">2012V4.5</t>
  </si>
  <si>
    <t xml:space="preserve">QTY</t>
  </si>
  <si>
    <t xml:space="preserve">Cost</t>
  </si>
  <si>
    <t xml:space="preserve">Sails</t>
  </si>
  <si>
    <t xml:space="preserve">Billing Address</t>
  </si>
  <si>
    <t xml:space="preserve">Shipping Address</t>
  </si>
  <si>
    <t xml:space="preserve">Masts</t>
  </si>
  <si>
    <t xml:space="preserve">[Contact Name]</t>
  </si>
  <si>
    <t xml:space="preserve">Kids Rigs</t>
  </si>
  <si>
    <t xml:space="preserve">[Company Name]</t>
  </si>
  <si>
    <t xml:space="preserve">Accessories</t>
  </si>
  <si>
    <t xml:space="preserve">[Street Address]</t>
  </si>
  <si>
    <t xml:space="preserve">Spare Parts</t>
  </si>
  <si>
    <t xml:space="preserve">[City]</t>
  </si>
  <si>
    <t xml:space="preserve">[State or Region]</t>
  </si>
  <si>
    <t xml:space="preserve">Order Sub Total</t>
  </si>
  <si>
    <t xml:space="preserve">[ZIP or Postal Code]</t>
  </si>
  <si>
    <t xml:space="preserve">[Country]</t>
  </si>
  <si>
    <t xml:space="preserve">[Phone]</t>
  </si>
  <si>
    <t xml:space="preserve">[Fax]</t>
  </si>
  <si>
    <t xml:space="preserve">[email]</t>
  </si>
  <si>
    <t xml:space="preserve">Shipping Method</t>
  </si>
  <si>
    <t xml:space="preserve">Shipping Options</t>
  </si>
  <si>
    <r>
      <rPr>
        <b val="true"/>
        <sz val="14"/>
        <color rgb="FFFFFFFF"/>
        <rFont val="Arial"/>
        <family val="2"/>
      </rPr>
      <t xml:space="preserve">Comments - </t>
    </r>
    <r>
      <rPr>
        <b val="true"/>
        <i val="true"/>
        <sz val="14"/>
        <color rgb="FFFFFF00"/>
        <rFont val="Arial"/>
        <family val="0"/>
      </rPr>
      <t xml:space="preserve">double click text area to edit</t>
    </r>
  </si>
  <si>
    <t xml:space="preserve">Last updated10th Sept 2012</t>
  </si>
  <si>
    <t xml:space="preserve">Импортер</t>
  </si>
  <si>
    <t xml:space="preserve"> Сева Шульгин</t>
  </si>
  <si>
    <t xml:space="preserve">Total # of Sails</t>
  </si>
  <si>
    <t xml:space="preserve">Company</t>
  </si>
  <si>
    <t xml:space="preserve">OnWave</t>
  </si>
  <si>
    <t xml:space="preserve">Total Cost of Sails</t>
  </si>
  <si>
    <t xml:space="preserve">Country</t>
  </si>
  <si>
    <t xml:space="preserve">Россия</t>
  </si>
  <si>
    <t xml:space="preserve">                                                    ПРАЙС ЛИСТ HOTSAILSMAUI 2013 </t>
  </si>
  <si>
    <t xml:space="preserve">FIRELIGHT Wave Ultralight</t>
  </si>
  <si>
    <t xml:space="preserve">Size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Top</t>
  </si>
  <si>
    <t xml:space="preserve">Total Qty</t>
  </si>
  <si>
    <t xml:space="preserve">Unit Price</t>
  </si>
  <si>
    <t xml:space="preserve">Line Total</t>
  </si>
  <si>
    <t xml:space="preserve">Select</t>
  </si>
  <si>
    <t xml:space="preserve">Total</t>
  </si>
  <si>
    <t xml:space="preserve">Freestyle Pro</t>
  </si>
  <si>
    <t xml:space="preserve">Classic (C4)</t>
  </si>
  <si>
    <t xml:space="preserve">Team (C5)</t>
  </si>
  <si>
    <t xml:space="preserve">FIRE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FIRE POWER</t>
  </si>
  <si>
    <t xml:space="preserve">BOLT</t>
  </si>
  <si>
    <t xml:space="preserve">New SMACK</t>
  </si>
  <si>
    <t xml:space="preserve">LIQUID</t>
  </si>
  <si>
    <t xml:space="preserve">DD</t>
  </si>
  <si>
    <t xml:space="preserve">SPEED DEMON - FreeRace</t>
  </si>
  <si>
    <t xml:space="preserve">GPS 2012 - Race / Slalom / Speed</t>
  </si>
  <si>
    <t xml:space="preserve">FIXED</t>
  </si>
  <si>
    <t xml:space="preserve">QU4D WAVE</t>
  </si>
  <si>
    <t xml:space="preserve">C1 (yellow)</t>
  </si>
  <si>
    <t xml:space="preserve">C2 (blue)</t>
  </si>
  <si>
    <t xml:space="preserve">MICRO FREAK</t>
  </si>
  <si>
    <t xml:space="preserve">C (TBC)</t>
  </si>
  <si>
    <t xml:space="preserve">Micro Bolt</t>
  </si>
  <si>
    <t xml:space="preserve">SUPER FREAK</t>
  </si>
  <si>
    <t xml:space="preserve">Sub Total</t>
  </si>
  <si>
    <t xml:space="preserve">Color Extra</t>
  </si>
  <si>
    <t xml:space="preserve">Fixed</t>
  </si>
  <si>
    <t xml:space="preserve">Hot Sails Maui SuperFeak - Color Selector</t>
  </si>
  <si>
    <t xml:space="preserve">COLOR</t>
  </si>
  <si>
    <t xml:space="preserve">COST</t>
  </si>
  <si>
    <t xml:space="preserve">TOTAL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6</t>
  </si>
  <si>
    <t xml:space="preserve">C37</t>
  </si>
  <si>
    <t xml:space="preserve">C38</t>
  </si>
  <si>
    <t xml:space="preserve">C39</t>
  </si>
  <si>
    <t xml:space="preserve">C40</t>
  </si>
  <si>
    <t xml:space="preserve">C41</t>
  </si>
  <si>
    <t xml:space="preserve">C42</t>
  </si>
  <si>
    <t xml:space="preserve">C43</t>
  </si>
  <si>
    <t xml:space="preserve">C44</t>
  </si>
  <si>
    <t xml:space="preserve">C45</t>
  </si>
  <si>
    <t xml:space="preserve">C46</t>
  </si>
  <si>
    <t xml:space="preserve">C47</t>
  </si>
  <si>
    <t xml:space="preserve">C48</t>
  </si>
  <si>
    <t xml:space="preserve">C49</t>
  </si>
  <si>
    <t xml:space="preserve">C50</t>
  </si>
  <si>
    <t xml:space="preserve">C51</t>
  </si>
  <si>
    <t xml:space="preserve">C52</t>
  </si>
  <si>
    <t xml:space="preserve">C53</t>
  </si>
  <si>
    <t xml:space="preserve">C54</t>
  </si>
  <si>
    <t xml:space="preserve">C55</t>
  </si>
  <si>
    <t xml:space="preserve">C56</t>
  </si>
  <si>
    <t xml:space="preserve">C57</t>
  </si>
  <si>
    <t xml:space="preserve">C58</t>
  </si>
  <si>
    <t xml:space="preserve">C59</t>
  </si>
  <si>
    <t xml:space="preserve">C60</t>
  </si>
  <si>
    <t xml:space="preserve">C61</t>
  </si>
  <si>
    <t xml:space="preserve">C62</t>
  </si>
  <si>
    <t xml:space="preserve">C63</t>
  </si>
  <si>
    <t xml:space="preserve">C64</t>
  </si>
  <si>
    <t xml:space="preserve">C65</t>
  </si>
  <si>
    <t xml:space="preserve">C66</t>
  </si>
  <si>
    <t xml:space="preserve">C67</t>
  </si>
  <si>
    <t xml:space="preserve">C68</t>
  </si>
  <si>
    <t xml:space="preserve">C69</t>
  </si>
  <si>
    <t xml:space="preserve">C70</t>
  </si>
  <si>
    <t xml:space="preserve">C71</t>
  </si>
  <si>
    <t xml:space="preserve">C72</t>
  </si>
  <si>
    <t xml:space="preserve">C73</t>
  </si>
  <si>
    <t xml:space="preserve">C74</t>
  </si>
  <si>
    <t xml:space="preserve">C75</t>
  </si>
  <si>
    <t xml:space="preserve">C76</t>
  </si>
  <si>
    <t xml:space="preserve">C77</t>
  </si>
  <si>
    <t xml:space="preserve">C78</t>
  </si>
  <si>
    <t xml:space="preserve">C79</t>
  </si>
  <si>
    <t xml:space="preserve">C80</t>
  </si>
  <si>
    <t xml:space="preserve">C81</t>
  </si>
  <si>
    <t xml:space="preserve">C82</t>
  </si>
  <si>
    <t xml:space="preserve">C83</t>
  </si>
  <si>
    <t xml:space="preserve">C84</t>
  </si>
  <si>
    <t xml:space="preserve">C85</t>
  </si>
  <si>
    <t xml:space="preserve">C86</t>
  </si>
  <si>
    <t xml:space="preserve">C87</t>
  </si>
  <si>
    <t xml:space="preserve">C88</t>
  </si>
  <si>
    <t xml:space="preserve">C89</t>
  </si>
  <si>
    <t xml:space="preserve">C90</t>
  </si>
  <si>
    <t xml:space="preserve">C91</t>
  </si>
  <si>
    <t xml:space="preserve">C92</t>
  </si>
  <si>
    <t xml:space="preserve">C93</t>
  </si>
  <si>
    <t xml:space="preserve">C94</t>
  </si>
  <si>
    <t xml:space="preserve">C95</t>
  </si>
  <si>
    <t xml:space="preserve">C96</t>
  </si>
  <si>
    <t xml:space="preserve">C97</t>
  </si>
  <si>
    <t xml:space="preserve">C98</t>
  </si>
  <si>
    <t xml:space="preserve">C99</t>
  </si>
  <si>
    <t xml:space="preserve">C100</t>
  </si>
  <si>
    <t xml:space="preserve">C101</t>
  </si>
  <si>
    <t xml:space="preserve">C102</t>
  </si>
  <si>
    <t xml:space="preserve">C103</t>
  </si>
  <si>
    <t xml:space="preserve">C104</t>
  </si>
  <si>
    <t xml:space="preserve">C105</t>
  </si>
  <si>
    <t xml:space="preserve">C106</t>
  </si>
  <si>
    <t xml:space="preserve">C107</t>
  </si>
  <si>
    <t xml:space="preserve">C108</t>
  </si>
  <si>
    <t xml:space="preserve">C109</t>
  </si>
  <si>
    <t xml:space="preserve">C110</t>
  </si>
  <si>
    <t xml:space="preserve">C111</t>
  </si>
  <si>
    <t xml:space="preserve">C112</t>
  </si>
  <si>
    <t xml:space="preserve">C113</t>
  </si>
  <si>
    <t xml:space="preserve">C114</t>
  </si>
  <si>
    <t xml:space="preserve">C115</t>
  </si>
  <si>
    <t xml:space="preserve">C116</t>
  </si>
  <si>
    <t xml:space="preserve">C117</t>
  </si>
  <si>
    <t xml:space="preserve">C118</t>
  </si>
  <si>
    <t xml:space="preserve">C119</t>
  </si>
  <si>
    <t xml:space="preserve">C120</t>
  </si>
  <si>
    <t xml:space="preserve">C121</t>
  </si>
  <si>
    <t xml:space="preserve">C122</t>
  </si>
  <si>
    <t xml:space="preserve">C123</t>
  </si>
  <si>
    <t xml:space="preserve">C124</t>
  </si>
  <si>
    <t xml:space="preserve">C125</t>
  </si>
  <si>
    <t xml:space="preserve">C126</t>
  </si>
  <si>
    <t xml:space="preserve">C127</t>
  </si>
  <si>
    <t xml:space="preserve">C128</t>
  </si>
  <si>
    <t xml:space="preserve">C129</t>
  </si>
  <si>
    <t xml:space="preserve">C130</t>
  </si>
  <si>
    <t xml:space="preserve">C131</t>
  </si>
  <si>
    <t xml:space="preserve">C132</t>
  </si>
  <si>
    <t xml:space="preserve">C133</t>
  </si>
  <si>
    <t xml:space="preserve">C134</t>
  </si>
  <si>
    <t xml:space="preserve">C135</t>
  </si>
  <si>
    <t xml:space="preserve">C136</t>
  </si>
  <si>
    <t xml:space="preserve">C137</t>
  </si>
  <si>
    <t xml:space="preserve">C138</t>
  </si>
  <si>
    <t xml:space="preserve">C139</t>
  </si>
  <si>
    <t xml:space="preserve">C140</t>
  </si>
  <si>
    <t xml:space="preserve">C141</t>
  </si>
  <si>
    <t xml:space="preserve">C142</t>
  </si>
  <si>
    <t xml:space="preserve">C143</t>
  </si>
  <si>
    <t xml:space="preserve">C144</t>
  </si>
  <si>
    <t xml:space="preserve">C145</t>
  </si>
  <si>
    <t xml:space="preserve">C146</t>
  </si>
  <si>
    <t xml:space="preserve">C147</t>
  </si>
  <si>
    <t xml:space="preserve">C148</t>
  </si>
  <si>
    <t xml:space="preserve">C149</t>
  </si>
  <si>
    <t xml:space="preserve">C150</t>
  </si>
  <si>
    <t xml:space="preserve">C151</t>
  </si>
  <si>
    <t xml:space="preserve">C152</t>
  </si>
  <si>
    <t xml:space="preserve">C153</t>
  </si>
  <si>
    <t xml:space="preserve">C154</t>
  </si>
  <si>
    <t xml:space="preserve">C155</t>
  </si>
  <si>
    <t xml:space="preserve">C156</t>
  </si>
  <si>
    <t xml:space="preserve">C157</t>
  </si>
  <si>
    <t xml:space="preserve">C158</t>
  </si>
  <si>
    <t xml:space="preserve">C159</t>
  </si>
  <si>
    <t xml:space="preserve">C160</t>
  </si>
  <si>
    <t xml:space="preserve">C161</t>
  </si>
  <si>
    <t xml:space="preserve">C162</t>
  </si>
  <si>
    <t xml:space="preserve">C163</t>
  </si>
  <si>
    <t xml:space="preserve">C164</t>
  </si>
  <si>
    <t xml:space="preserve">C165</t>
  </si>
  <si>
    <t xml:space="preserve">C166</t>
  </si>
  <si>
    <t xml:space="preserve">C167</t>
  </si>
  <si>
    <t xml:space="preserve">C168</t>
  </si>
  <si>
    <t xml:space="preserve">C169</t>
  </si>
  <si>
    <t xml:space="preserve">C170</t>
  </si>
  <si>
    <t xml:space="preserve">C171</t>
  </si>
  <si>
    <t xml:space="preserve">C172</t>
  </si>
  <si>
    <t xml:space="preserve">C173</t>
  </si>
  <si>
    <t xml:space="preserve">C174</t>
  </si>
  <si>
    <t xml:space="preserve">C175</t>
  </si>
  <si>
    <t xml:space="preserve">C176</t>
  </si>
  <si>
    <t xml:space="preserve">C177</t>
  </si>
  <si>
    <t xml:space="preserve">C178</t>
  </si>
  <si>
    <t xml:space="preserve">C179</t>
  </si>
  <si>
    <t xml:space="preserve">C180</t>
  </si>
  <si>
    <t xml:space="preserve">C181</t>
  </si>
  <si>
    <t xml:space="preserve">C182</t>
  </si>
  <si>
    <t xml:space="preserve">C183</t>
  </si>
  <si>
    <t xml:space="preserve">C184</t>
  </si>
  <si>
    <t xml:space="preserve">C185</t>
  </si>
  <si>
    <t xml:space="preserve">C186</t>
  </si>
  <si>
    <t xml:space="preserve">C187</t>
  </si>
  <si>
    <t xml:space="preserve">C188</t>
  </si>
  <si>
    <t xml:space="preserve">C189</t>
  </si>
  <si>
    <t xml:space="preserve">C190</t>
  </si>
  <si>
    <t xml:space="preserve">C191</t>
  </si>
  <si>
    <t xml:space="preserve">C192</t>
  </si>
  <si>
    <t xml:space="preserve">C193</t>
  </si>
  <si>
    <t xml:space="preserve">C194</t>
  </si>
  <si>
    <t xml:space="preserve">C195</t>
  </si>
  <si>
    <t xml:space="preserve">C196</t>
  </si>
  <si>
    <t xml:space="preserve">C197</t>
  </si>
  <si>
    <t xml:space="preserve">C198</t>
  </si>
  <si>
    <t xml:space="preserve">C199</t>
  </si>
  <si>
    <t xml:space="preserve">C200</t>
  </si>
  <si>
    <t xml:space="preserve">C201</t>
  </si>
  <si>
    <t xml:space="preserve">C202</t>
  </si>
  <si>
    <t xml:space="preserve">C203</t>
  </si>
  <si>
    <t xml:space="preserve">C204</t>
  </si>
  <si>
    <t xml:space="preserve">C205</t>
  </si>
  <si>
    <t xml:space="preserve">C206</t>
  </si>
  <si>
    <t xml:space="preserve">C207</t>
  </si>
  <si>
    <t xml:space="preserve">C208</t>
  </si>
  <si>
    <t xml:space="preserve">C209</t>
  </si>
  <si>
    <t xml:space="preserve">C210</t>
  </si>
  <si>
    <t xml:space="preserve">C211</t>
  </si>
  <si>
    <t xml:space="preserve">C212</t>
  </si>
  <si>
    <t xml:space="preserve">C213</t>
  </si>
  <si>
    <t xml:space="preserve">C214</t>
  </si>
  <si>
    <t xml:space="preserve">C215</t>
  </si>
  <si>
    <t xml:space="preserve">C216</t>
  </si>
  <si>
    <t xml:space="preserve">C217</t>
  </si>
  <si>
    <t xml:space="preserve">C218</t>
  </si>
  <si>
    <t xml:space="preserve">C219</t>
  </si>
  <si>
    <t xml:space="preserve">C220</t>
  </si>
  <si>
    <t xml:space="preserve">C221</t>
  </si>
  <si>
    <t xml:space="preserve">C222</t>
  </si>
  <si>
    <t xml:space="preserve">C223</t>
  </si>
  <si>
    <t xml:space="preserve">C224</t>
  </si>
  <si>
    <t xml:space="preserve">C225</t>
  </si>
  <si>
    <t xml:space="preserve">C226</t>
  </si>
  <si>
    <t xml:space="preserve">C227</t>
  </si>
  <si>
    <t xml:space="preserve">C228</t>
  </si>
  <si>
    <t xml:space="preserve">C229</t>
  </si>
  <si>
    <t xml:space="preserve">C230</t>
  </si>
  <si>
    <t xml:space="preserve">C231</t>
  </si>
  <si>
    <t xml:space="preserve">C232</t>
  </si>
  <si>
    <t xml:space="preserve">C233</t>
  </si>
  <si>
    <t xml:space="preserve">C234</t>
  </si>
  <si>
    <t xml:space="preserve">C235</t>
  </si>
  <si>
    <t xml:space="preserve">C236</t>
  </si>
  <si>
    <t xml:space="preserve">C237</t>
  </si>
  <si>
    <t xml:space="preserve">C238</t>
  </si>
  <si>
    <t xml:space="preserve">C239</t>
  </si>
  <si>
    <t xml:space="preserve">C240</t>
  </si>
  <si>
    <t xml:space="preserve">C241</t>
  </si>
  <si>
    <t xml:space="preserve">C242</t>
  </si>
  <si>
    <t xml:space="preserve">C243</t>
  </si>
  <si>
    <t xml:space="preserve">C244</t>
  </si>
  <si>
    <t xml:space="preserve">C245</t>
  </si>
  <si>
    <t xml:space="preserve">C246</t>
  </si>
  <si>
    <t xml:space="preserve">C247</t>
  </si>
  <si>
    <t xml:space="preserve">C248</t>
  </si>
  <si>
    <t xml:space="preserve">C249</t>
  </si>
  <si>
    <t xml:space="preserve">C250</t>
  </si>
  <si>
    <t xml:space="preserve">C251</t>
  </si>
  <si>
    <t xml:space="preserve">C252</t>
  </si>
  <si>
    <t xml:space="preserve">C253</t>
  </si>
  <si>
    <t xml:space="preserve">C254</t>
  </si>
  <si>
    <t xml:space="preserve">C255</t>
  </si>
  <si>
    <t xml:space="preserve">C256</t>
  </si>
  <si>
    <t xml:space="preserve">C257</t>
  </si>
  <si>
    <t xml:space="preserve">C258</t>
  </si>
  <si>
    <t xml:space="preserve">C259</t>
  </si>
  <si>
    <t xml:space="preserve">C260</t>
  </si>
  <si>
    <t xml:space="preserve">C261</t>
  </si>
  <si>
    <t xml:space="preserve">C262</t>
  </si>
  <si>
    <t xml:space="preserve">C263</t>
  </si>
  <si>
    <t xml:space="preserve">C264</t>
  </si>
  <si>
    <t xml:space="preserve">C265</t>
  </si>
  <si>
    <t xml:space="preserve">C266</t>
  </si>
  <si>
    <t xml:space="preserve">C267</t>
  </si>
  <si>
    <t xml:space="preserve">C268</t>
  </si>
  <si>
    <t xml:space="preserve">C269</t>
  </si>
  <si>
    <t xml:space="preserve">C270</t>
  </si>
  <si>
    <t xml:space="preserve">C271</t>
  </si>
  <si>
    <t xml:space="preserve">C272</t>
  </si>
  <si>
    <t xml:space="preserve">C273</t>
  </si>
  <si>
    <t xml:space="preserve">C274</t>
  </si>
  <si>
    <t xml:space="preserve">C275</t>
  </si>
  <si>
    <t xml:space="preserve">C276</t>
  </si>
  <si>
    <t xml:space="preserve">C277</t>
  </si>
  <si>
    <t xml:space="preserve">C278</t>
  </si>
  <si>
    <t xml:space="preserve">C279</t>
  </si>
  <si>
    <t xml:space="preserve">C280</t>
  </si>
  <si>
    <t xml:space="preserve">C281</t>
  </si>
  <si>
    <t xml:space="preserve">C282</t>
  </si>
  <si>
    <t xml:space="preserve">C283</t>
  </si>
  <si>
    <t xml:space="preserve">C284</t>
  </si>
  <si>
    <t xml:space="preserve">C285</t>
  </si>
  <si>
    <t xml:space="preserve">C286</t>
  </si>
  <si>
    <t xml:space="preserve">C287</t>
  </si>
  <si>
    <t xml:space="preserve">C288</t>
  </si>
  <si>
    <t xml:space="preserve">C289</t>
  </si>
  <si>
    <t xml:space="preserve">C290</t>
  </si>
  <si>
    <t xml:space="preserve">C291</t>
  </si>
  <si>
    <t xml:space="preserve">C292</t>
  </si>
  <si>
    <t xml:space="preserve">C293</t>
  </si>
  <si>
    <t xml:space="preserve">C294</t>
  </si>
  <si>
    <t xml:space="preserve">C295</t>
  </si>
  <si>
    <t xml:space="preserve">C296</t>
  </si>
  <si>
    <t xml:space="preserve">C297</t>
  </si>
  <si>
    <t xml:space="preserve">C298</t>
  </si>
  <si>
    <t xml:space="preserve">C299</t>
  </si>
  <si>
    <t xml:space="preserve">C300</t>
  </si>
  <si>
    <t xml:space="preserve">C301</t>
  </si>
  <si>
    <t xml:space="preserve">C302</t>
  </si>
  <si>
    <t xml:space="preserve">C303</t>
  </si>
  <si>
    <t xml:space="preserve">C304</t>
  </si>
  <si>
    <t xml:space="preserve">C305</t>
  </si>
  <si>
    <t xml:space="preserve">C306</t>
  </si>
  <si>
    <t xml:space="preserve">C307</t>
  </si>
  <si>
    <t xml:space="preserve">C308</t>
  </si>
  <si>
    <t xml:space="preserve">C309</t>
  </si>
  <si>
    <t xml:space="preserve">C310</t>
  </si>
  <si>
    <t xml:space="preserve">C311</t>
  </si>
  <si>
    <t xml:space="preserve">C312</t>
  </si>
  <si>
    <t xml:space="preserve">C313</t>
  </si>
  <si>
    <t xml:space="preserve">C314</t>
  </si>
  <si>
    <t xml:space="preserve">C315</t>
  </si>
  <si>
    <t xml:space="preserve">C316</t>
  </si>
  <si>
    <t xml:space="preserve">C317</t>
  </si>
  <si>
    <t xml:space="preserve">C318</t>
  </si>
  <si>
    <t xml:space="preserve">C319</t>
  </si>
  <si>
    <t xml:space="preserve">C320</t>
  </si>
  <si>
    <t xml:space="preserve">C321</t>
  </si>
  <si>
    <t xml:space="preserve">C322</t>
  </si>
  <si>
    <t xml:space="preserve">C323</t>
  </si>
  <si>
    <t xml:space="preserve">C324</t>
  </si>
  <si>
    <t xml:space="preserve">C325</t>
  </si>
  <si>
    <t xml:space="preserve">C326</t>
  </si>
  <si>
    <t xml:space="preserve">C327</t>
  </si>
  <si>
    <t xml:space="preserve">C328</t>
  </si>
  <si>
    <t xml:space="preserve">C329</t>
  </si>
  <si>
    <t xml:space="preserve">C330</t>
  </si>
  <si>
    <t xml:space="preserve">C331</t>
  </si>
  <si>
    <t xml:space="preserve">C332</t>
  </si>
  <si>
    <t xml:space="preserve">C333</t>
  </si>
  <si>
    <t xml:space="preserve">C334</t>
  </si>
  <si>
    <t xml:space="preserve">C335</t>
  </si>
  <si>
    <t xml:space="preserve">C336</t>
  </si>
  <si>
    <t xml:space="preserve">C337</t>
  </si>
  <si>
    <t xml:space="preserve">C338</t>
  </si>
  <si>
    <t xml:space="preserve">C339</t>
  </si>
  <si>
    <t xml:space="preserve">C340</t>
  </si>
  <si>
    <t xml:space="preserve">C341</t>
  </si>
  <si>
    <t xml:space="preserve">C342</t>
  </si>
  <si>
    <t xml:space="preserve">C343</t>
  </si>
  <si>
    <t xml:space="preserve">C344</t>
  </si>
  <si>
    <t xml:space="preserve">C345</t>
  </si>
  <si>
    <t xml:space="preserve">C346</t>
  </si>
  <si>
    <t xml:space="preserve">C347</t>
  </si>
  <si>
    <t xml:space="preserve">C348</t>
  </si>
  <si>
    <t xml:space="preserve">C349</t>
  </si>
  <si>
    <t xml:space="preserve">C350</t>
  </si>
  <si>
    <t xml:space="preserve">C351</t>
  </si>
  <si>
    <t xml:space="preserve">C352</t>
  </si>
  <si>
    <t xml:space="preserve">C353</t>
  </si>
  <si>
    <t xml:space="preserve">C354</t>
  </si>
  <si>
    <t xml:space="preserve">C355</t>
  </si>
  <si>
    <t xml:space="preserve">C356</t>
  </si>
  <si>
    <t xml:space="preserve">C357</t>
  </si>
  <si>
    <t xml:space="preserve">C358</t>
  </si>
  <si>
    <t xml:space="preserve">C359</t>
  </si>
  <si>
    <t xml:space="preserve">C360</t>
  </si>
  <si>
    <t xml:space="preserve">C361</t>
  </si>
  <si>
    <t xml:space="preserve">C362</t>
  </si>
  <si>
    <t xml:space="preserve">C363</t>
  </si>
  <si>
    <t xml:space="preserve">C364</t>
  </si>
  <si>
    <t xml:space="preserve">C365</t>
  </si>
  <si>
    <t xml:space="preserve">C366</t>
  </si>
  <si>
    <t xml:space="preserve">C367</t>
  </si>
  <si>
    <t xml:space="preserve">C368</t>
  </si>
  <si>
    <t xml:space="preserve">C369</t>
  </si>
  <si>
    <t xml:space="preserve">C370</t>
  </si>
  <si>
    <t xml:space="preserve">C371</t>
  </si>
  <si>
    <t xml:space="preserve">C372</t>
  </si>
  <si>
    <t xml:space="preserve">C373</t>
  </si>
  <si>
    <t xml:space="preserve">C374</t>
  </si>
  <si>
    <t xml:space="preserve">C375</t>
  </si>
  <si>
    <t xml:space="preserve">C376</t>
  </si>
  <si>
    <t xml:space="preserve">C377</t>
  </si>
  <si>
    <t xml:space="preserve">C378</t>
  </si>
  <si>
    <t xml:space="preserve">C379</t>
  </si>
  <si>
    <t xml:space="preserve">C380</t>
  </si>
  <si>
    <t xml:space="preserve">C381</t>
  </si>
  <si>
    <t xml:space="preserve">C382</t>
  </si>
  <si>
    <t xml:space="preserve">C383</t>
  </si>
  <si>
    <t xml:space="preserve">C384</t>
  </si>
  <si>
    <t xml:space="preserve">C385</t>
  </si>
  <si>
    <t xml:space="preserve">C386</t>
  </si>
  <si>
    <t xml:space="preserve">C387</t>
  </si>
  <si>
    <t xml:space="preserve">C388</t>
  </si>
  <si>
    <t xml:space="preserve">C389</t>
  </si>
  <si>
    <t xml:space="preserve">C390</t>
  </si>
  <si>
    <t xml:space="preserve">C391</t>
  </si>
  <si>
    <t xml:space="preserve">C392</t>
  </si>
  <si>
    <t xml:space="preserve">C393</t>
  </si>
  <si>
    <t xml:space="preserve">C394</t>
  </si>
  <si>
    <t xml:space="preserve">C395</t>
  </si>
  <si>
    <t xml:space="preserve">C396</t>
  </si>
  <si>
    <t xml:space="preserve">C397</t>
  </si>
  <si>
    <t xml:space="preserve">C398</t>
  </si>
  <si>
    <t xml:space="preserve">C399</t>
  </si>
  <si>
    <t xml:space="preserve">C400</t>
  </si>
  <si>
    <t xml:space="preserve">C401</t>
  </si>
  <si>
    <t xml:space="preserve">C402</t>
  </si>
  <si>
    <t xml:space="preserve">C403</t>
  </si>
  <si>
    <t xml:space="preserve">C404</t>
  </si>
  <si>
    <t xml:space="preserve">C405</t>
  </si>
  <si>
    <t xml:space="preserve">C406</t>
  </si>
  <si>
    <t xml:space="preserve">C407</t>
  </si>
  <si>
    <t xml:space="preserve">C408</t>
  </si>
  <si>
    <t xml:space="preserve">C409</t>
  </si>
  <si>
    <t xml:space="preserve">C410</t>
  </si>
  <si>
    <t xml:space="preserve">C411</t>
  </si>
  <si>
    <t xml:space="preserve">C412</t>
  </si>
  <si>
    <t xml:space="preserve">C413</t>
  </si>
  <si>
    <t xml:space="preserve">C414</t>
  </si>
  <si>
    <t xml:space="preserve">C415</t>
  </si>
  <si>
    <t xml:space="preserve">C416</t>
  </si>
  <si>
    <t xml:space="preserve">C417</t>
  </si>
  <si>
    <t xml:space="preserve">C418</t>
  </si>
  <si>
    <t xml:space="preserve">C419</t>
  </si>
  <si>
    <t xml:space="preserve">C420</t>
  </si>
  <si>
    <t xml:space="preserve">C421</t>
  </si>
  <si>
    <t xml:space="preserve">C422</t>
  </si>
  <si>
    <t xml:space="preserve">C423</t>
  </si>
  <si>
    <t xml:space="preserve">C424</t>
  </si>
  <si>
    <t xml:space="preserve">C425</t>
  </si>
  <si>
    <t xml:space="preserve">C426</t>
  </si>
  <si>
    <t xml:space="preserve">C427</t>
  </si>
  <si>
    <t xml:space="preserve">C428</t>
  </si>
  <si>
    <t xml:space="preserve">C429</t>
  </si>
  <si>
    <t xml:space="preserve">C430</t>
  </si>
  <si>
    <t xml:space="preserve">C431</t>
  </si>
  <si>
    <t xml:space="preserve">C432</t>
  </si>
  <si>
    <t xml:space="preserve">C433</t>
  </si>
  <si>
    <t xml:space="preserve">C434</t>
  </si>
  <si>
    <t xml:space="preserve">C435</t>
  </si>
  <si>
    <t xml:space="preserve">C436</t>
  </si>
  <si>
    <t xml:space="preserve">C437</t>
  </si>
  <si>
    <t xml:space="preserve">C438</t>
  </si>
  <si>
    <t xml:space="preserve">C439</t>
  </si>
  <si>
    <t xml:space="preserve">C440</t>
  </si>
  <si>
    <t xml:space="preserve">C441</t>
  </si>
  <si>
    <t xml:space="preserve">C442</t>
  </si>
  <si>
    <t xml:space="preserve">C443</t>
  </si>
  <si>
    <t xml:space="preserve">C444</t>
  </si>
  <si>
    <t xml:space="preserve">C445</t>
  </si>
  <si>
    <t xml:space="preserve">C446</t>
  </si>
  <si>
    <t xml:space="preserve">C447</t>
  </si>
  <si>
    <t xml:space="preserve">C448</t>
  </si>
  <si>
    <t xml:space="preserve">C450</t>
  </si>
  <si>
    <t xml:space="preserve">C451</t>
  </si>
  <si>
    <t xml:space="preserve">C452</t>
  </si>
  <si>
    <t xml:space="preserve">C453</t>
  </si>
  <si>
    <t xml:space="preserve">C454</t>
  </si>
  <si>
    <t xml:space="preserve">C455</t>
  </si>
  <si>
    <t xml:space="preserve">C456</t>
  </si>
  <si>
    <t xml:space="preserve">C457</t>
  </si>
  <si>
    <t xml:space="preserve">C458</t>
  </si>
  <si>
    <t xml:space="preserve">C459</t>
  </si>
  <si>
    <t xml:space="preserve">C460</t>
  </si>
  <si>
    <t xml:space="preserve">C461</t>
  </si>
  <si>
    <t xml:space="preserve">C462</t>
  </si>
  <si>
    <t xml:space="preserve">C463</t>
  </si>
  <si>
    <t xml:space="preserve">C464</t>
  </si>
  <si>
    <t xml:space="preserve">C465</t>
  </si>
  <si>
    <t xml:space="preserve">C466</t>
  </si>
  <si>
    <t xml:space="preserve">C467</t>
  </si>
  <si>
    <t xml:space="preserve">C468</t>
  </si>
  <si>
    <t xml:space="preserve">C472</t>
  </si>
  <si>
    <t xml:space="preserve">C473</t>
  </si>
  <si>
    <t xml:space="preserve">C476</t>
  </si>
  <si>
    <t xml:space="preserve">C477</t>
  </si>
  <si>
    <t xml:space="preserve">C478</t>
  </si>
  <si>
    <t xml:space="preserve">C479</t>
  </si>
  <si>
    <t xml:space="preserve">C480</t>
  </si>
  <si>
    <t xml:space="preserve">C481</t>
  </si>
  <si>
    <t xml:space="preserve">C482</t>
  </si>
  <si>
    <t xml:space="preserve">C483</t>
  </si>
  <si>
    <t xml:space="preserve">C489</t>
  </si>
  <si>
    <t xml:space="preserve">C490</t>
  </si>
  <si>
    <t xml:space="preserve">C491</t>
  </si>
  <si>
    <t xml:space="preserve">C493</t>
  </si>
  <si>
    <t xml:space="preserve">C494</t>
  </si>
  <si>
    <t xml:space="preserve">C495</t>
  </si>
  <si>
    <t xml:space="preserve">C496</t>
  </si>
  <si>
    <t xml:space="preserve">C497</t>
  </si>
  <si>
    <t xml:space="preserve">C498</t>
  </si>
  <si>
    <t xml:space="preserve">C499</t>
  </si>
  <si>
    <t xml:space="preserve">C500</t>
  </si>
  <si>
    <t xml:space="preserve">C501</t>
  </si>
  <si>
    <t xml:space="preserve">C502</t>
  </si>
  <si>
    <t xml:space="preserve">C503</t>
  </si>
  <si>
    <t xml:space="preserve">C504</t>
  </si>
  <si>
    <t xml:space="preserve">C505</t>
  </si>
  <si>
    <t xml:space="preserve">C506</t>
  </si>
  <si>
    <t xml:space="preserve">C507</t>
  </si>
  <si>
    <t xml:space="preserve">C511</t>
  </si>
  <si>
    <t xml:space="preserve">C513</t>
  </si>
  <si>
    <t xml:space="preserve">C514</t>
  </si>
  <si>
    <t xml:space="preserve">C515</t>
  </si>
  <si>
    <t xml:space="preserve">C516</t>
  </si>
  <si>
    <t xml:space="preserve">C517</t>
  </si>
  <si>
    <t xml:space="preserve">C519</t>
  </si>
  <si>
    <t xml:space="preserve">C520</t>
  </si>
  <si>
    <t xml:space="preserve">C521</t>
  </si>
  <si>
    <t xml:space="preserve">C522</t>
  </si>
  <si>
    <t xml:space="preserve">C523</t>
  </si>
  <si>
    <t xml:space="preserve">C526</t>
  </si>
  <si>
    <t xml:space="preserve">C527</t>
  </si>
  <si>
    <t xml:space="preserve">C529</t>
  </si>
  <si>
    <t xml:space="preserve">C530</t>
  </si>
  <si>
    <t xml:space="preserve">C531</t>
  </si>
  <si>
    <t xml:space="preserve">C532</t>
  </si>
  <si>
    <t xml:space="preserve">C535</t>
  </si>
  <si>
    <t xml:space="preserve">C536</t>
  </si>
  <si>
    <t xml:space="preserve">C537</t>
  </si>
  <si>
    <t xml:space="preserve">C538</t>
  </si>
  <si>
    <t xml:space="preserve">C539</t>
  </si>
  <si>
    <t xml:space="preserve">C540</t>
  </si>
  <si>
    <t xml:space="preserve">C547</t>
  </si>
  <si>
    <t xml:space="preserve">C548</t>
  </si>
  <si>
    <t xml:space="preserve">C549</t>
  </si>
  <si>
    <t xml:space="preserve">C550</t>
  </si>
  <si>
    <t xml:space="preserve">C551</t>
  </si>
  <si>
    <t xml:space="preserve">C552</t>
  </si>
  <si>
    <t xml:space="preserve">C555</t>
  </si>
  <si>
    <t xml:space="preserve">C556</t>
  </si>
  <si>
    <t xml:space="preserve">C557</t>
  </si>
  <si>
    <t xml:space="preserve">C558</t>
  </si>
  <si>
    <t xml:space="preserve">C560</t>
  </si>
  <si>
    <t xml:space="preserve">C561</t>
  </si>
  <si>
    <t xml:space="preserve">C562</t>
  </si>
  <si>
    <t xml:space="preserve">C563</t>
  </si>
  <si>
    <t xml:space="preserve">C564</t>
  </si>
  <si>
    <t xml:space="preserve">C565</t>
  </si>
  <si>
    <t xml:space="preserve">C566</t>
  </si>
  <si>
    <t xml:space="preserve">C567</t>
  </si>
  <si>
    <t xml:space="preserve">C568</t>
  </si>
  <si>
    <t xml:space="preserve">C569</t>
  </si>
  <si>
    <t xml:space="preserve">C570</t>
  </si>
  <si>
    <t xml:space="preserve">C571</t>
  </si>
  <si>
    <t xml:space="preserve">C572</t>
  </si>
  <si>
    <t xml:space="preserve">C573</t>
  </si>
  <si>
    <t xml:space="preserve">C577</t>
  </si>
  <si>
    <t xml:space="preserve">C578</t>
  </si>
  <si>
    <t xml:space="preserve">C579</t>
  </si>
  <si>
    <t xml:space="preserve">C583</t>
  </si>
  <si>
    <t xml:space="preserve">C585</t>
  </si>
  <si>
    <t xml:space="preserve">C586</t>
  </si>
  <si>
    <t xml:space="preserve">C587</t>
  </si>
  <si>
    <t xml:space="preserve">C588</t>
  </si>
  <si>
    <t xml:space="preserve">C589</t>
  </si>
  <si>
    <t xml:space="preserve">C590</t>
  </si>
  <si>
    <t xml:space="preserve">C591</t>
  </si>
  <si>
    <t xml:space="preserve">C592</t>
  </si>
  <si>
    <t xml:space="preserve">C593</t>
  </si>
  <si>
    <t xml:space="preserve">C594</t>
  </si>
  <si>
    <t xml:space="preserve">C595</t>
  </si>
  <si>
    <t xml:space="preserve">C596</t>
  </si>
  <si>
    <t xml:space="preserve">C597</t>
  </si>
  <si>
    <t xml:space="preserve">C598</t>
  </si>
  <si>
    <t xml:space="preserve">C600</t>
  </si>
  <si>
    <t xml:space="preserve">C601</t>
  </si>
  <si>
    <t xml:space="preserve">C602</t>
  </si>
  <si>
    <t xml:space="preserve">C603</t>
  </si>
  <si>
    <t xml:space="preserve">C604</t>
  </si>
  <si>
    <t xml:space="preserve">C605</t>
  </si>
  <si>
    <t xml:space="preserve">C606</t>
  </si>
  <si>
    <t xml:space="preserve">C607</t>
  </si>
  <si>
    <t xml:space="preserve">C608</t>
  </si>
  <si>
    <t xml:space="preserve">C609</t>
  </si>
  <si>
    <t xml:space="preserve">C610</t>
  </si>
  <si>
    <t xml:space="preserve">C611</t>
  </si>
  <si>
    <t xml:space="preserve">C612</t>
  </si>
  <si>
    <t xml:space="preserve">C614</t>
  </si>
  <si>
    <t xml:space="preserve">C615</t>
  </si>
  <si>
    <t xml:space="preserve">C616</t>
  </si>
  <si>
    <t xml:space="preserve">C617</t>
  </si>
  <si>
    <t xml:space="preserve">C618</t>
  </si>
  <si>
    <t xml:space="preserve">C619</t>
  </si>
  <si>
    <t xml:space="preserve">C622</t>
  </si>
  <si>
    <t xml:space="preserve">C623</t>
  </si>
  <si>
    <t xml:space="preserve">C624</t>
  </si>
  <si>
    <t xml:space="preserve">C626</t>
  </si>
  <si>
    <t xml:space="preserve">C627</t>
  </si>
  <si>
    <t xml:space="preserve">C628</t>
  </si>
  <si>
    <t xml:space="preserve">C629</t>
  </si>
  <si>
    <t xml:space="preserve">C630</t>
  </si>
  <si>
    <t xml:space="preserve">C638</t>
  </si>
  <si>
    <t xml:space="preserve">C639</t>
  </si>
  <si>
    <t xml:space="preserve">C641</t>
  </si>
  <si>
    <t xml:space="preserve">C642</t>
  </si>
  <si>
    <t xml:space="preserve">C643</t>
  </si>
  <si>
    <t xml:space="preserve">C644</t>
  </si>
  <si>
    <t xml:space="preserve">C645</t>
  </si>
  <si>
    <t xml:space="preserve">C646</t>
  </si>
  <si>
    <t xml:space="preserve">C647</t>
  </si>
  <si>
    <t xml:space="preserve">C648</t>
  </si>
  <si>
    <t xml:space="preserve">C649</t>
  </si>
  <si>
    <t xml:space="preserve">C650</t>
  </si>
  <si>
    <t xml:space="preserve">C651</t>
  </si>
  <si>
    <t xml:space="preserve">C652</t>
  </si>
  <si>
    <t xml:space="preserve">C653</t>
  </si>
  <si>
    <t xml:space="preserve">C654</t>
  </si>
  <si>
    <t xml:space="preserve">C659</t>
  </si>
  <si>
    <t xml:space="preserve">C660</t>
  </si>
  <si>
    <t xml:space="preserve">C661</t>
  </si>
  <si>
    <t xml:space="preserve">C662</t>
  </si>
  <si>
    <t xml:space="preserve">C663</t>
  </si>
  <si>
    <t xml:space="preserve">C664</t>
  </si>
  <si>
    <t xml:space="preserve">C665</t>
  </si>
  <si>
    <t xml:space="preserve">C666</t>
  </si>
  <si>
    <t xml:space="preserve">C667</t>
  </si>
  <si>
    <t xml:space="preserve">C669</t>
  </si>
  <si>
    <t xml:space="preserve">C670</t>
  </si>
  <si>
    <t xml:space="preserve">C671</t>
  </si>
  <si>
    <t xml:space="preserve">C672</t>
  </si>
  <si>
    <t xml:space="preserve">C673</t>
  </si>
  <si>
    <t xml:space="preserve">C674</t>
  </si>
  <si>
    <t xml:space="preserve">C675</t>
  </si>
  <si>
    <t xml:space="preserve">C676</t>
  </si>
  <si>
    <t xml:space="preserve">C677</t>
  </si>
  <si>
    <t xml:space="preserve">C678</t>
  </si>
  <si>
    <t xml:space="preserve">C679</t>
  </si>
  <si>
    <t xml:space="preserve">C680</t>
  </si>
  <si>
    <t xml:space="preserve">C682</t>
  </si>
  <si>
    <t xml:space="preserve">C685</t>
  </si>
  <si>
    <t xml:space="preserve">C686</t>
  </si>
  <si>
    <t xml:space="preserve">C687</t>
  </si>
  <si>
    <t xml:space="preserve">C688</t>
  </si>
  <si>
    <t xml:space="preserve">C689</t>
  </si>
  <si>
    <t xml:space="preserve">C690</t>
  </si>
  <si>
    <t xml:space="preserve">C691</t>
  </si>
  <si>
    <t xml:space="preserve">C692</t>
  </si>
  <si>
    <t xml:space="preserve">C693</t>
  </si>
  <si>
    <t xml:space="preserve">C694</t>
  </si>
  <si>
    <t xml:space="preserve">C695</t>
  </si>
  <si>
    <t xml:space="preserve">C696</t>
  </si>
  <si>
    <t xml:space="preserve">C697</t>
  </si>
  <si>
    <t xml:space="preserve">C698</t>
  </si>
  <si>
    <t xml:space="preserve">C699</t>
  </si>
  <si>
    <t xml:space="preserve">C700</t>
  </si>
  <si>
    <t xml:space="preserve">C701</t>
  </si>
  <si>
    <t xml:space="preserve">C702</t>
  </si>
  <si>
    <t xml:space="preserve">C703</t>
  </si>
  <si>
    <t xml:space="preserve">C705</t>
  </si>
  <si>
    <t xml:space="preserve">C706</t>
  </si>
  <si>
    <t xml:space="preserve">C707</t>
  </si>
  <si>
    <t xml:space="preserve">C709</t>
  </si>
  <si>
    <t xml:space="preserve">C710</t>
  </si>
  <si>
    <t xml:space="preserve">C711</t>
  </si>
  <si>
    <t xml:space="preserve">C713</t>
  </si>
  <si>
    <t xml:space="preserve">C714</t>
  </si>
  <si>
    <t xml:space="preserve">C719</t>
  </si>
  <si>
    <t xml:space="preserve">C720</t>
  </si>
  <si>
    <t xml:space="preserve">C721</t>
  </si>
  <si>
    <t xml:space="preserve">C722</t>
  </si>
  <si>
    <t xml:space="preserve">C723</t>
  </si>
  <si>
    <t xml:space="preserve">C725</t>
  </si>
  <si>
    <t xml:space="preserve">C726</t>
  </si>
  <si>
    <t xml:space="preserve">C727</t>
  </si>
  <si>
    <t xml:space="preserve">C728</t>
  </si>
  <si>
    <t xml:space="preserve">C729</t>
  </si>
  <si>
    <t xml:space="preserve">C730</t>
  </si>
  <si>
    <t xml:space="preserve">C731</t>
  </si>
  <si>
    <t xml:space="preserve">C732</t>
  </si>
  <si>
    <t xml:space="preserve">C733</t>
  </si>
  <si>
    <t xml:space="preserve">C734</t>
  </si>
  <si>
    <t xml:space="preserve">C735</t>
  </si>
  <si>
    <t xml:space="preserve">C736</t>
  </si>
  <si>
    <t xml:space="preserve">C767</t>
  </si>
  <si>
    <t xml:space="preserve">C737</t>
  </si>
  <si>
    <t xml:space="preserve">C738</t>
  </si>
  <si>
    <t xml:space="preserve">C739</t>
  </si>
  <si>
    <t xml:space="preserve">C740</t>
  </si>
  <si>
    <t xml:space="preserve">C741</t>
  </si>
  <si>
    <t xml:space="preserve">C742</t>
  </si>
  <si>
    <t xml:space="preserve">C743</t>
  </si>
  <si>
    <t xml:space="preserve">C744</t>
  </si>
  <si>
    <t xml:space="preserve">C745</t>
  </si>
  <si>
    <t xml:space="preserve">C746</t>
  </si>
  <si>
    <t xml:space="preserve">C747</t>
  </si>
  <si>
    <t xml:space="preserve">C748</t>
  </si>
  <si>
    <t xml:space="preserve">C749</t>
  </si>
  <si>
    <t xml:space="preserve">C750</t>
  </si>
  <si>
    <t xml:space="preserve">C751</t>
  </si>
  <si>
    <t xml:space="preserve">C752</t>
  </si>
  <si>
    <t xml:space="preserve">C753</t>
  </si>
  <si>
    <t xml:space="preserve">C754</t>
  </si>
  <si>
    <t xml:space="preserve">C755</t>
  </si>
  <si>
    <t xml:space="preserve">C756</t>
  </si>
  <si>
    <t xml:space="preserve">C757</t>
  </si>
  <si>
    <t xml:space="preserve">C758</t>
  </si>
  <si>
    <t xml:space="preserve">C759</t>
  </si>
  <si>
    <t xml:space="preserve">C760</t>
  </si>
  <si>
    <t xml:space="preserve">C761</t>
  </si>
  <si>
    <t xml:space="preserve">C762</t>
  </si>
  <si>
    <t xml:space="preserve">C763</t>
  </si>
  <si>
    <t xml:space="preserve">C764</t>
  </si>
  <si>
    <t xml:space="preserve">C765</t>
  </si>
  <si>
    <t xml:space="preserve">C766</t>
  </si>
  <si>
    <t xml:space="preserve">C768</t>
  </si>
  <si>
    <t xml:space="preserve">C769</t>
  </si>
  <si>
    <t xml:space="preserve">C770</t>
  </si>
  <si>
    <t xml:space="preserve">C771</t>
  </si>
  <si>
    <t xml:space="preserve">C772</t>
  </si>
  <si>
    <t xml:space="preserve">C773</t>
  </si>
  <si>
    <t xml:space="preserve">C774</t>
  </si>
  <si>
    <t xml:space="preserve">C775</t>
  </si>
  <si>
    <t xml:space="preserve">C776</t>
  </si>
  <si>
    <t xml:space="preserve">C777</t>
  </si>
  <si>
    <t xml:space="preserve">C778</t>
  </si>
  <si>
    <t xml:space="preserve">C780</t>
  </si>
  <si>
    <t xml:space="preserve">C781</t>
  </si>
  <si>
    <t xml:space="preserve">C782</t>
  </si>
  <si>
    <t xml:space="preserve">C783</t>
  </si>
  <si>
    <t xml:space="preserve">C784</t>
  </si>
  <si>
    <t xml:space="preserve">C786</t>
  </si>
  <si>
    <t xml:space="preserve">C787</t>
  </si>
  <si>
    <t xml:space="preserve">C788</t>
  </si>
  <si>
    <t xml:space="preserve">C789</t>
  </si>
  <si>
    <t xml:space="preserve">C790</t>
  </si>
  <si>
    <t xml:space="preserve">C791</t>
  </si>
  <si>
    <t xml:space="preserve">C792</t>
  </si>
  <si>
    <t xml:space="preserve">C793</t>
  </si>
  <si>
    <t xml:space="preserve">C794</t>
  </si>
  <si>
    <t xml:space="preserve">C795</t>
  </si>
  <si>
    <t xml:space="preserve">C796</t>
  </si>
  <si>
    <t xml:space="preserve">C797</t>
  </si>
  <si>
    <t xml:space="preserve">C798</t>
  </si>
  <si>
    <t xml:space="preserve">C799</t>
  </si>
  <si>
    <t xml:space="preserve">C800</t>
  </si>
  <si>
    <t xml:space="preserve">C801</t>
  </si>
  <si>
    <t xml:space="preserve">C802</t>
  </si>
  <si>
    <t xml:space="preserve">C803</t>
  </si>
  <si>
    <t xml:space="preserve">C804</t>
  </si>
  <si>
    <t xml:space="preserve">C805</t>
  </si>
  <si>
    <t xml:space="preserve">C806</t>
  </si>
  <si>
    <t xml:space="preserve">C807</t>
  </si>
  <si>
    <t xml:space="preserve">C808</t>
  </si>
  <si>
    <t xml:space="preserve">C809</t>
  </si>
  <si>
    <t xml:space="preserve">C810</t>
  </si>
  <si>
    <t xml:space="preserve">C811</t>
  </si>
  <si>
    <t xml:space="preserve">C812</t>
  </si>
  <si>
    <t xml:space="preserve">C813</t>
  </si>
  <si>
    <t xml:space="preserve">C814</t>
  </si>
  <si>
    <t xml:space="preserve">C815</t>
  </si>
  <si>
    <t xml:space="preserve">C816</t>
  </si>
  <si>
    <t xml:space="preserve">C817</t>
  </si>
  <si>
    <t xml:space="preserve">C818</t>
  </si>
  <si>
    <t xml:space="preserve">C819</t>
  </si>
  <si>
    <t xml:space="preserve">C820</t>
  </si>
  <si>
    <t xml:space="preserve">C821</t>
  </si>
  <si>
    <t xml:space="preserve">C822</t>
  </si>
  <si>
    <t xml:space="preserve">C823</t>
  </si>
  <si>
    <t xml:space="preserve">C824</t>
  </si>
  <si>
    <t xml:space="preserve">C825</t>
  </si>
  <si>
    <t xml:space="preserve">C826</t>
  </si>
  <si>
    <t xml:space="preserve">C827</t>
  </si>
  <si>
    <t xml:space="preserve">C828</t>
  </si>
  <si>
    <t xml:space="preserve">C829</t>
  </si>
  <si>
    <t xml:space="preserve">C830</t>
  </si>
  <si>
    <t xml:space="preserve">C831</t>
  </si>
  <si>
    <t xml:space="preserve">C832</t>
  </si>
  <si>
    <t xml:space="preserve">C833</t>
  </si>
  <si>
    <t xml:space="preserve">C834</t>
  </si>
  <si>
    <t xml:space="preserve">C835</t>
  </si>
  <si>
    <t xml:space="preserve">C836</t>
  </si>
  <si>
    <t xml:space="preserve">C837</t>
  </si>
  <si>
    <t xml:space="preserve">C838</t>
  </si>
  <si>
    <t xml:space="preserve">C839</t>
  </si>
  <si>
    <t xml:space="preserve">C840</t>
  </si>
  <si>
    <t xml:space="preserve">C841</t>
  </si>
  <si>
    <t xml:space="preserve">C842</t>
  </si>
  <si>
    <t xml:space="preserve">C843</t>
  </si>
  <si>
    <t xml:space="preserve">C844</t>
  </si>
  <si>
    <t xml:space="preserve">C845</t>
  </si>
  <si>
    <t xml:space="preserve">C846</t>
  </si>
  <si>
    <t xml:space="preserve">C847</t>
  </si>
  <si>
    <t xml:space="preserve">C848</t>
  </si>
  <si>
    <t xml:space="preserve">C849</t>
  </si>
  <si>
    <t xml:space="preserve">C850</t>
  </si>
  <si>
    <t xml:space="preserve">C851</t>
  </si>
  <si>
    <t xml:space="preserve">C852</t>
  </si>
  <si>
    <t xml:space="preserve">C853</t>
  </si>
  <si>
    <t xml:space="preserve">C854</t>
  </si>
  <si>
    <t xml:space="preserve">C855</t>
  </si>
  <si>
    <t xml:space="preserve">C856</t>
  </si>
  <si>
    <t xml:space="preserve">C857</t>
  </si>
  <si>
    <t xml:space="preserve">C858</t>
  </si>
  <si>
    <t xml:space="preserve">C859</t>
  </si>
  <si>
    <t xml:space="preserve">C860</t>
  </si>
  <si>
    <t xml:space="preserve">C861</t>
  </si>
  <si>
    <t xml:space="preserve">C862</t>
  </si>
  <si>
    <t xml:space="preserve">C863</t>
  </si>
  <si>
    <t xml:space="preserve">C864</t>
  </si>
  <si>
    <t xml:space="preserve">C865</t>
  </si>
  <si>
    <t xml:space="preserve">C866</t>
  </si>
  <si>
    <t xml:space="preserve">C867</t>
  </si>
  <si>
    <t xml:space="preserve">C868</t>
  </si>
  <si>
    <t xml:space="preserve">C869</t>
  </si>
  <si>
    <t xml:space="preserve">C870</t>
  </si>
  <si>
    <t xml:space="preserve">C871</t>
  </si>
  <si>
    <t xml:space="preserve">C872</t>
  </si>
  <si>
    <t xml:space="preserve">C873</t>
  </si>
  <si>
    <t xml:space="preserve">C874</t>
  </si>
  <si>
    <t xml:space="preserve">C875</t>
  </si>
  <si>
    <t xml:space="preserve">C876</t>
  </si>
  <si>
    <t xml:space="preserve">C877</t>
  </si>
  <si>
    <t xml:space="preserve">C878</t>
  </si>
  <si>
    <t xml:space="preserve">C879</t>
  </si>
  <si>
    <t xml:space="preserve">C880</t>
  </si>
  <si>
    <t xml:space="preserve">C881</t>
  </si>
  <si>
    <t xml:space="preserve">C882</t>
  </si>
  <si>
    <t xml:space="preserve">C883</t>
  </si>
  <si>
    <t xml:space="preserve">C884</t>
  </si>
  <si>
    <t xml:space="preserve">C885</t>
  </si>
  <si>
    <t xml:space="preserve">C886</t>
  </si>
  <si>
    <t xml:space="preserve">C887</t>
  </si>
  <si>
    <t xml:space="preserve">C888</t>
  </si>
  <si>
    <t xml:space="preserve">C889</t>
  </si>
  <si>
    <t xml:space="preserve">C890</t>
  </si>
  <si>
    <t xml:space="preserve">C891</t>
  </si>
  <si>
    <t xml:space="preserve">C892</t>
  </si>
  <si>
    <t xml:space="preserve">C893</t>
  </si>
  <si>
    <t xml:space="preserve">C894</t>
  </si>
  <si>
    <t xml:space="preserve">C895</t>
  </si>
  <si>
    <t xml:space="preserve">C896</t>
  </si>
  <si>
    <t xml:space="preserve">C897</t>
  </si>
  <si>
    <t xml:space="preserve">C898</t>
  </si>
  <si>
    <t xml:space="preserve">C899</t>
  </si>
  <si>
    <t xml:space="preserve">C900</t>
  </si>
  <si>
    <t xml:space="preserve">C901</t>
  </si>
  <si>
    <t xml:space="preserve">C902</t>
  </si>
  <si>
    <t xml:space="preserve">C903</t>
  </si>
  <si>
    <t xml:space="preserve">C904</t>
  </si>
  <si>
    <t xml:space="preserve">C905</t>
  </si>
  <si>
    <t xml:space="preserve">C906</t>
  </si>
  <si>
    <t xml:space="preserve">C907</t>
  </si>
  <si>
    <t xml:space="preserve">C908</t>
  </si>
  <si>
    <t xml:space="preserve">C909</t>
  </si>
  <si>
    <t xml:space="preserve">C910</t>
  </si>
  <si>
    <t xml:space="preserve">C911</t>
  </si>
  <si>
    <t xml:space="preserve">C912</t>
  </si>
  <si>
    <t xml:space="preserve">C913</t>
  </si>
  <si>
    <t xml:space="preserve">C914</t>
  </si>
  <si>
    <t xml:space="preserve">C915</t>
  </si>
  <si>
    <t xml:space="preserve">C916</t>
  </si>
  <si>
    <t xml:space="preserve">C917</t>
  </si>
  <si>
    <t xml:space="preserve">C918</t>
  </si>
  <si>
    <t xml:space="preserve">C919</t>
  </si>
  <si>
    <t xml:space="preserve">C920</t>
  </si>
  <si>
    <t xml:space="preserve">C921</t>
  </si>
  <si>
    <t xml:space="preserve">C922</t>
  </si>
  <si>
    <t xml:space="preserve">C923</t>
  </si>
  <si>
    <t xml:space="preserve">C924</t>
  </si>
  <si>
    <t xml:space="preserve">C925</t>
  </si>
  <si>
    <t xml:space="preserve">C926</t>
  </si>
  <si>
    <t xml:space="preserve">C927</t>
  </si>
  <si>
    <t xml:space="preserve">C928</t>
  </si>
  <si>
    <t xml:space="preserve">C929</t>
  </si>
  <si>
    <t xml:space="preserve">C930</t>
  </si>
  <si>
    <t xml:space="preserve">C931</t>
  </si>
  <si>
    <t xml:space="preserve">C932</t>
  </si>
  <si>
    <t xml:space="preserve">C933</t>
  </si>
  <si>
    <t xml:space="preserve">C934</t>
  </si>
  <si>
    <t xml:space="preserve">C935</t>
  </si>
  <si>
    <t xml:space="preserve">C936</t>
  </si>
  <si>
    <t xml:space="preserve">C937</t>
  </si>
  <si>
    <t xml:space="preserve">C938</t>
  </si>
  <si>
    <t xml:space="preserve">C939</t>
  </si>
  <si>
    <t xml:space="preserve">C940</t>
  </si>
  <si>
    <t xml:space="preserve">C941</t>
  </si>
  <si>
    <t xml:space="preserve">C942</t>
  </si>
  <si>
    <t xml:space="preserve">C943</t>
  </si>
  <si>
    <t xml:space="preserve">C944</t>
  </si>
  <si>
    <t xml:space="preserve">C945</t>
  </si>
  <si>
    <t xml:space="preserve">C946</t>
  </si>
  <si>
    <t xml:space="preserve">C947</t>
  </si>
  <si>
    <t xml:space="preserve">C948</t>
  </si>
  <si>
    <t xml:space="preserve">C949</t>
  </si>
  <si>
    <t xml:space="preserve">C950</t>
  </si>
  <si>
    <t xml:space="preserve">C951</t>
  </si>
  <si>
    <t xml:space="preserve">C952</t>
  </si>
  <si>
    <t xml:space="preserve">C953</t>
  </si>
  <si>
    <t xml:space="preserve">C954</t>
  </si>
  <si>
    <t xml:space="preserve">C955</t>
  </si>
  <si>
    <t xml:space="preserve">C956</t>
  </si>
  <si>
    <t xml:space="preserve">C957</t>
  </si>
  <si>
    <t xml:space="preserve">C958</t>
  </si>
  <si>
    <t xml:space="preserve">C959</t>
  </si>
  <si>
    <t xml:space="preserve">C960</t>
  </si>
  <si>
    <t xml:space="preserve">C961</t>
  </si>
  <si>
    <t xml:space="preserve">C962</t>
  </si>
  <si>
    <t xml:space="preserve">C963</t>
  </si>
  <si>
    <t xml:space="preserve">C964</t>
  </si>
  <si>
    <t xml:space="preserve">C965</t>
  </si>
  <si>
    <t xml:space="preserve">C966</t>
  </si>
  <si>
    <t xml:space="preserve">C967</t>
  </si>
  <si>
    <t xml:space="preserve">C968</t>
  </si>
  <si>
    <t xml:space="preserve">C969</t>
  </si>
  <si>
    <t xml:space="preserve">C970</t>
  </si>
  <si>
    <t xml:space="preserve">C971</t>
  </si>
  <si>
    <t xml:space="preserve">C972</t>
  </si>
  <si>
    <t xml:space="preserve">C973</t>
  </si>
  <si>
    <t xml:space="preserve">C974</t>
  </si>
  <si>
    <t xml:space="preserve">C975</t>
  </si>
  <si>
    <t xml:space="preserve">C976</t>
  </si>
  <si>
    <t xml:space="preserve">C977</t>
  </si>
  <si>
    <t xml:space="preserve">C978</t>
  </si>
  <si>
    <t xml:space="preserve">C979</t>
  </si>
  <si>
    <t xml:space="preserve">C980</t>
  </si>
  <si>
    <t xml:space="preserve">C981</t>
  </si>
  <si>
    <t xml:space="preserve">C982</t>
  </si>
  <si>
    <t xml:space="preserve">C983</t>
  </si>
  <si>
    <t xml:space="preserve">C984</t>
  </si>
  <si>
    <t xml:space="preserve">C985</t>
  </si>
  <si>
    <t xml:space="preserve">C986</t>
  </si>
  <si>
    <t xml:space="preserve">C987</t>
  </si>
  <si>
    <t xml:space="preserve">C988</t>
  </si>
  <si>
    <t xml:space="preserve">C989</t>
  </si>
  <si>
    <t xml:space="preserve">C990</t>
  </si>
  <si>
    <t xml:space="preserve">C991</t>
  </si>
  <si>
    <t xml:space="preserve">C992</t>
  </si>
  <si>
    <t xml:space="preserve">C993</t>
  </si>
  <si>
    <t xml:space="preserve">C994</t>
  </si>
  <si>
    <t xml:space="preserve">C995</t>
  </si>
  <si>
    <t xml:space="preserve">C996</t>
  </si>
  <si>
    <t xml:space="preserve">C997</t>
  </si>
  <si>
    <t xml:space="preserve">C998</t>
  </si>
  <si>
    <t xml:space="preserve">C999</t>
  </si>
  <si>
    <t xml:space="preserve">C1000</t>
  </si>
  <si>
    <t xml:space="preserve">C1001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C1007</t>
  </si>
  <si>
    <t xml:space="preserve">C1008</t>
  </si>
  <si>
    <t xml:space="preserve">C1009</t>
  </si>
  <si>
    <t xml:space="preserve">C1010</t>
  </si>
  <si>
    <t xml:space="preserve">C1011</t>
  </si>
  <si>
    <t xml:space="preserve">C1012</t>
  </si>
  <si>
    <t xml:space="preserve">C1013</t>
  </si>
  <si>
    <t xml:space="preserve">C1014</t>
  </si>
  <si>
    <t xml:space="preserve">C1015</t>
  </si>
  <si>
    <t xml:space="preserve">C1016</t>
  </si>
  <si>
    <t xml:space="preserve">C1017</t>
  </si>
  <si>
    <t xml:space="preserve">C1018</t>
  </si>
  <si>
    <t xml:space="preserve">C1019</t>
  </si>
  <si>
    <t xml:space="preserve">C1020</t>
  </si>
  <si>
    <t xml:space="preserve">C1021</t>
  </si>
  <si>
    <t xml:space="preserve">C1022</t>
  </si>
  <si>
    <t xml:space="preserve">C1023</t>
  </si>
  <si>
    <t xml:space="preserve">C1024</t>
  </si>
  <si>
    <t xml:space="preserve">C1025</t>
  </si>
  <si>
    <t xml:space="preserve">C1026</t>
  </si>
  <si>
    <t xml:space="preserve">C1027</t>
  </si>
  <si>
    <t xml:space="preserve">C1028</t>
  </si>
  <si>
    <t xml:space="preserve">C1029</t>
  </si>
  <si>
    <t xml:space="preserve">C1030</t>
  </si>
  <si>
    <t xml:space="preserve">C1031</t>
  </si>
  <si>
    <t xml:space="preserve">C1032</t>
  </si>
  <si>
    <t xml:space="preserve">C1033</t>
  </si>
  <si>
    <t xml:space="preserve">C1034</t>
  </si>
  <si>
    <t xml:space="preserve">C1035</t>
  </si>
  <si>
    <t xml:space="preserve">C1036</t>
  </si>
  <si>
    <t xml:space="preserve">C1037</t>
  </si>
  <si>
    <t xml:space="preserve">C1038</t>
  </si>
  <si>
    <t xml:space="preserve">C1039</t>
  </si>
  <si>
    <t xml:space="preserve">C1040</t>
  </si>
  <si>
    <t xml:space="preserve">C1041</t>
  </si>
  <si>
    <t xml:space="preserve">C1042</t>
  </si>
  <si>
    <t xml:space="preserve">C1043</t>
  </si>
  <si>
    <t xml:space="preserve">C1044</t>
  </si>
  <si>
    <t xml:space="preserve">C1045</t>
  </si>
  <si>
    <t xml:space="preserve">C1046</t>
  </si>
  <si>
    <t xml:space="preserve">C1047</t>
  </si>
  <si>
    <t xml:space="preserve">C1048</t>
  </si>
  <si>
    <t xml:space="preserve">C1049</t>
  </si>
  <si>
    <t xml:space="preserve">C1050</t>
  </si>
  <si>
    <t xml:space="preserve">BT#5</t>
  </si>
  <si>
    <t xml:space="preserve">BT#6</t>
  </si>
  <si>
    <t xml:space="preserve">BT#9</t>
  </si>
  <si>
    <t xml:space="preserve">BT#10</t>
  </si>
  <si>
    <t xml:space="preserve">BT#11</t>
  </si>
  <si>
    <t xml:space="preserve">B#12</t>
  </si>
  <si>
    <t xml:space="preserve">B#13</t>
  </si>
  <si>
    <t xml:space="preserve">B#14</t>
  </si>
  <si>
    <t xml:space="preserve">B#15</t>
  </si>
  <si>
    <t xml:space="preserve">CUSTOM #1</t>
  </si>
  <si>
    <t xml:space="preserve">CUSTOM #2</t>
  </si>
  <si>
    <t xml:space="preserve">CUSTOM #3</t>
  </si>
  <si>
    <t xml:space="preserve">CUSTOM #4</t>
  </si>
  <si>
    <t xml:space="preserve">CUSTOM #5</t>
  </si>
  <si>
    <t xml:space="preserve">CUSTOM #6</t>
  </si>
  <si>
    <t xml:space="preserve">CUSTOM #7</t>
  </si>
  <si>
    <t xml:space="preserve">CUSTOM #8</t>
  </si>
  <si>
    <t xml:space="preserve">CUSTOM #9</t>
  </si>
  <si>
    <t xml:space="preserve">CUSTOM #10</t>
  </si>
  <si>
    <t xml:space="preserve">Total Color Cost</t>
  </si>
  <si>
    <r>
      <rPr>
        <b val="true"/>
        <sz val="14"/>
        <color rgb="FFFFFFFF"/>
        <rFont val="Arial"/>
        <family val="2"/>
      </rPr>
      <t xml:space="preserve">Hot Sails Maui SuperFeak </t>
    </r>
    <r>
      <rPr>
        <b val="true"/>
        <i val="true"/>
        <sz val="14"/>
        <color rgb="FFFFFFFF"/>
        <rFont val="Arial"/>
        <family val="2"/>
      </rPr>
      <t xml:space="preserve">Ultra Ligh</t>
    </r>
    <r>
      <rPr>
        <b val="true"/>
        <sz val="14"/>
        <color rgb="FFFFFFFF"/>
        <rFont val="Arial"/>
        <family val="2"/>
      </rPr>
      <t xml:space="preserve">t -  Color Selector</t>
    </r>
  </si>
  <si>
    <t xml:space="preserve">C779UL</t>
  </si>
  <si>
    <t xml:space="preserve">C785UL</t>
  </si>
  <si>
    <t xml:space="preserve">Jeff</t>
  </si>
  <si>
    <t xml:space="preserve">Tom</t>
  </si>
  <si>
    <t xml:space="preserve">Option #1</t>
  </si>
  <si>
    <t xml:space="preserve">Option #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$-409]#,##0.00"/>
    <numFmt numFmtId="166" formatCode="0.00"/>
    <numFmt numFmtId="167" formatCode="0"/>
    <numFmt numFmtId="168" formatCode="\$#,##0.00"/>
    <numFmt numFmtId="169" formatCode="m/d/yy;@"/>
    <numFmt numFmtId="170" formatCode="0.0"/>
    <numFmt numFmtId="171" formatCode="\$#,##0.00;&quot;$(&quot;#,##0.00\)"/>
    <numFmt numFmtId="172" formatCode="#,##0.00;\(#,##0.00\)"/>
    <numFmt numFmtId="173" formatCode="General"/>
    <numFmt numFmtId="174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color rgb="FFFF0000"/>
      <name val="Arial"/>
      <family val="0"/>
    </font>
    <font>
      <b val="true"/>
      <i val="true"/>
      <sz val="14"/>
      <name val="Arial"/>
      <family val="0"/>
    </font>
    <font>
      <b val="true"/>
      <sz val="14"/>
      <color rgb="FFFFFFFF"/>
      <name val="Arial"/>
      <family val="2"/>
    </font>
    <font>
      <sz val="14"/>
      <color rgb="FFFFFFFF"/>
      <name val="Arial"/>
      <family val="0"/>
    </font>
    <font>
      <b val="true"/>
      <sz val="14"/>
      <name val="Arial"/>
      <family val="0"/>
    </font>
    <font>
      <b val="true"/>
      <sz val="14"/>
      <color rgb="FFFFFF00"/>
      <name val="Arial"/>
      <family val="0"/>
    </font>
    <font>
      <sz val="14"/>
      <color rgb="FF0066CC"/>
      <name val="Arial"/>
      <family val="0"/>
    </font>
    <font>
      <b val="true"/>
      <i val="true"/>
      <sz val="14"/>
      <color rgb="FFFFFF00"/>
      <name val="Arial"/>
      <family val="0"/>
    </font>
    <font>
      <sz val="11"/>
      <name val="Arial"/>
      <family val="0"/>
    </font>
    <font>
      <sz val="12"/>
      <name val="Arial"/>
      <family val="2"/>
    </font>
    <font>
      <sz val="12"/>
      <color rgb="FFFFFFFF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0"/>
    </font>
    <font>
      <b val="true"/>
      <sz val="16"/>
      <color rgb="FFFF0000"/>
      <name val="Arial"/>
      <family val="0"/>
    </font>
    <font>
      <b val="true"/>
      <sz val="16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EDF3F3"/>
      <name val="Arial"/>
      <family val="0"/>
    </font>
    <font>
      <sz val="12"/>
      <color rgb="FFEDF3F3"/>
      <name val="Arial"/>
      <family val="0"/>
    </font>
    <font>
      <sz val="12"/>
      <color rgb="FFFF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0000"/>
      <name val="Arial"/>
      <family val="0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0"/>
      <color rgb="FFCC99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DF3F3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</xdr:colOff>
      <xdr:row>0</xdr:row>
      <xdr:rowOff>50760</xdr:rowOff>
    </xdr:from>
    <xdr:to>
      <xdr:col>3</xdr:col>
      <xdr:colOff>494280</xdr:colOff>
      <xdr:row>1</xdr:row>
      <xdr:rowOff>658440</xdr:rowOff>
    </xdr:to>
    <xdr:pic>
      <xdr:nvPicPr>
        <xdr:cNvPr id="0" name="Picture 1" descr="HOT_email_footer.jpg"/>
        <xdr:cNvPicPr/>
      </xdr:nvPicPr>
      <xdr:blipFill>
        <a:blip r:embed="rId1"/>
        <a:stretch/>
      </xdr:blipFill>
      <xdr:spPr>
        <a:xfrm>
          <a:off x="410760" y="50760"/>
          <a:ext cx="266544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72</xdr:row>
      <xdr:rowOff>0</xdr:rowOff>
    </xdr:from>
    <xdr:to>
      <xdr:col>10</xdr:col>
      <xdr:colOff>282600</xdr:colOff>
      <xdr:row>173</xdr:row>
      <xdr:rowOff>114840</xdr:rowOff>
    </xdr:to>
    <xdr:sp>
      <xdr:nvSpPr>
        <xdr:cNvPr id="1" name="AutoShape 373"/>
        <xdr:cNvSpPr/>
      </xdr:nvSpPr>
      <xdr:spPr>
        <a:xfrm>
          <a:off x="7323480" y="2175192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164</xdr:row>
      <xdr:rowOff>127080</xdr:rowOff>
    </xdr:from>
    <xdr:to>
      <xdr:col>15</xdr:col>
      <xdr:colOff>610920</xdr:colOff>
      <xdr:row>173</xdr:row>
      <xdr:rowOff>75960</xdr:rowOff>
    </xdr:to>
    <xdr:pic>
      <xdr:nvPicPr>
        <xdr:cNvPr id="2" name="Picture 375" descr=""/>
        <xdr:cNvPicPr/>
      </xdr:nvPicPr>
      <xdr:blipFill>
        <a:blip r:embed="rId1"/>
        <a:stretch/>
      </xdr:blipFill>
      <xdr:spPr>
        <a:xfrm>
          <a:off x="6736680" y="20355120"/>
          <a:ext cx="4930920" cy="16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174</xdr:row>
      <xdr:rowOff>0</xdr:rowOff>
    </xdr:from>
    <xdr:to>
      <xdr:col>16</xdr:col>
      <xdr:colOff>599040</xdr:colOff>
      <xdr:row>181</xdr:row>
      <xdr:rowOff>101880</xdr:rowOff>
    </xdr:to>
    <xdr:pic>
      <xdr:nvPicPr>
        <xdr:cNvPr id="3" name="Picture 388" descr=""/>
        <xdr:cNvPicPr/>
      </xdr:nvPicPr>
      <xdr:blipFill>
        <a:blip r:embed="rId2"/>
        <a:stretch/>
      </xdr:blipFill>
      <xdr:spPr>
        <a:xfrm>
          <a:off x="6795360" y="22132800"/>
          <a:ext cx="552960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320</xdr:colOff>
      <xdr:row>85</xdr:row>
      <xdr:rowOff>75960</xdr:rowOff>
    </xdr:from>
    <xdr:to>
      <xdr:col>12</xdr:col>
      <xdr:colOff>59400</xdr:colOff>
      <xdr:row>93</xdr:row>
      <xdr:rowOff>127440</xdr:rowOff>
    </xdr:to>
    <xdr:pic>
      <xdr:nvPicPr>
        <xdr:cNvPr id="4" name="Picture 390" descr=""/>
        <xdr:cNvPicPr/>
      </xdr:nvPicPr>
      <xdr:blipFill>
        <a:blip r:embed="rId3"/>
        <a:stretch/>
      </xdr:blipFill>
      <xdr:spPr>
        <a:xfrm>
          <a:off x="6396480" y="9254880"/>
          <a:ext cx="2394720" cy="15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8120</xdr:colOff>
      <xdr:row>119</xdr:row>
      <xdr:rowOff>177840</xdr:rowOff>
    </xdr:from>
    <xdr:to>
      <xdr:col>8</xdr:col>
      <xdr:colOff>59040</xdr:colOff>
      <xdr:row>129</xdr:row>
      <xdr:rowOff>127440</xdr:rowOff>
    </xdr:to>
    <xdr:pic>
      <xdr:nvPicPr>
        <xdr:cNvPr id="5" name="Picture 18" descr="gps_c1sm.jpg"/>
        <xdr:cNvPicPr/>
      </xdr:nvPicPr>
      <xdr:blipFill>
        <a:blip r:embed="rId4"/>
        <a:stretch/>
      </xdr:blipFill>
      <xdr:spPr>
        <a:xfrm>
          <a:off x="4764600" y="13547880"/>
          <a:ext cx="1209600" cy="18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166</xdr:row>
      <xdr:rowOff>127080</xdr:rowOff>
    </xdr:from>
    <xdr:to>
      <xdr:col>8</xdr:col>
      <xdr:colOff>622800</xdr:colOff>
      <xdr:row>180</xdr:row>
      <xdr:rowOff>190800</xdr:rowOff>
    </xdr:to>
    <xdr:sp>
      <xdr:nvSpPr>
        <xdr:cNvPr id="6" name="Text Box 66"/>
        <xdr:cNvSpPr/>
      </xdr:nvSpPr>
      <xdr:spPr>
        <a:xfrm>
          <a:off x="4858560" y="20736000"/>
          <a:ext cx="1679400" cy="27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Помните, что можно выбрать   906  различных вариантов расцветок Супер Фрик, но за большинство из них будет  взиматься дополнительная плата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Выберите номер  цвета на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http://www.hotsailsmaui.com/existing-colors.php?uid=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Дополнительную стоимость  можно узнать кликнув снизу на Супер Фрик Выбор Цвета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6240</xdr:colOff>
      <xdr:row>191</xdr:row>
      <xdr:rowOff>0</xdr:rowOff>
    </xdr:from>
    <xdr:to>
      <xdr:col>7</xdr:col>
      <xdr:colOff>635040</xdr:colOff>
      <xdr:row>203</xdr:row>
      <xdr:rowOff>50760</xdr:rowOff>
    </xdr:to>
    <xdr:sp>
      <xdr:nvSpPr>
        <xdr:cNvPr id="7" name="Text Box 68"/>
        <xdr:cNvSpPr/>
      </xdr:nvSpPr>
      <xdr:spPr>
        <a:xfrm>
          <a:off x="4752720" y="25371360"/>
          <a:ext cx="1092960" cy="23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3600</xdr:colOff>
      <xdr:row>204</xdr:row>
      <xdr:rowOff>165240</xdr:rowOff>
    </xdr:from>
    <xdr:to>
      <xdr:col>7</xdr:col>
      <xdr:colOff>197280</xdr:colOff>
      <xdr:row>205</xdr:row>
      <xdr:rowOff>135000</xdr:rowOff>
    </xdr:to>
    <xdr:sp>
      <xdr:nvSpPr>
        <xdr:cNvPr id="8" name="Text Box 69"/>
        <xdr:cNvSpPr/>
      </xdr:nvSpPr>
      <xdr:spPr>
        <a:xfrm>
          <a:off x="4780080" y="28013040"/>
          <a:ext cx="6278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You hav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1960</xdr:colOff>
      <xdr:row>207</xdr:row>
      <xdr:rowOff>37800</xdr:rowOff>
    </xdr:from>
    <xdr:to>
      <xdr:col>8</xdr:col>
      <xdr:colOff>135000</xdr:colOff>
      <xdr:row>208</xdr:row>
      <xdr:rowOff>150120</xdr:rowOff>
    </xdr:to>
    <xdr:sp>
      <xdr:nvSpPr>
        <xdr:cNvPr id="9" name="Text Box 70"/>
        <xdr:cNvSpPr/>
      </xdr:nvSpPr>
      <xdr:spPr>
        <a:xfrm>
          <a:off x="5158440" y="28457280"/>
          <a:ext cx="8917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color choice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left to make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5120</xdr:colOff>
      <xdr:row>182</xdr:row>
      <xdr:rowOff>0</xdr:rowOff>
    </xdr:from>
    <xdr:to>
      <xdr:col>7</xdr:col>
      <xdr:colOff>208800</xdr:colOff>
      <xdr:row>182</xdr:row>
      <xdr:rowOff>160560</xdr:rowOff>
    </xdr:to>
    <xdr:sp>
      <xdr:nvSpPr>
        <xdr:cNvPr id="10" name="Text Box 71"/>
        <xdr:cNvSpPr/>
      </xdr:nvSpPr>
      <xdr:spPr>
        <a:xfrm>
          <a:off x="4791600" y="23657040"/>
          <a:ext cx="6278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You hav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5360</xdr:colOff>
      <xdr:row>184</xdr:row>
      <xdr:rowOff>63360</xdr:rowOff>
    </xdr:from>
    <xdr:to>
      <xdr:col>8</xdr:col>
      <xdr:colOff>158400</xdr:colOff>
      <xdr:row>185</xdr:row>
      <xdr:rowOff>175680</xdr:rowOff>
    </xdr:to>
    <xdr:sp>
      <xdr:nvSpPr>
        <xdr:cNvPr id="11" name="Text Box 72"/>
        <xdr:cNvSpPr/>
      </xdr:nvSpPr>
      <xdr:spPr>
        <a:xfrm>
          <a:off x="5181840" y="24101280"/>
          <a:ext cx="8917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color choice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left to make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18</xdr:row>
      <xdr:rowOff>0</xdr:rowOff>
    </xdr:from>
    <xdr:to>
      <xdr:col>10</xdr:col>
      <xdr:colOff>599040</xdr:colOff>
      <xdr:row>69</xdr:row>
      <xdr:rowOff>88920</xdr:rowOff>
    </xdr:to>
    <xdr:pic>
      <xdr:nvPicPr>
        <xdr:cNvPr id="12" name="Picture 1" descr="Freestylepro.pdf"/>
        <xdr:cNvPicPr/>
      </xdr:nvPicPr>
      <xdr:blipFill>
        <a:blip r:embed="rId5"/>
        <a:stretch/>
      </xdr:blipFill>
      <xdr:spPr>
        <a:xfrm>
          <a:off x="5774040" y="4038480"/>
          <a:ext cx="214848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4920</xdr:colOff>
      <xdr:row>69</xdr:row>
      <xdr:rowOff>0</xdr:rowOff>
    </xdr:from>
    <xdr:to>
      <xdr:col>20</xdr:col>
      <xdr:colOff>223560</xdr:colOff>
      <xdr:row>84</xdr:row>
      <xdr:rowOff>88560</xdr:rowOff>
    </xdr:to>
    <xdr:pic>
      <xdr:nvPicPr>
        <xdr:cNvPr id="13" name="Picture 1" descr="2012Smack_C1toC6v3wl.pdf"/>
        <xdr:cNvPicPr/>
      </xdr:nvPicPr>
      <xdr:blipFill>
        <a:blip r:embed="rId6"/>
        <a:stretch/>
      </xdr:blipFill>
      <xdr:spPr>
        <a:xfrm>
          <a:off x="8602560" y="6121440"/>
          <a:ext cx="6046920" cy="29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9440</xdr:colOff>
      <xdr:row>3</xdr:row>
      <xdr:rowOff>648360</xdr:rowOff>
    </xdr:from>
    <xdr:to>
      <xdr:col>21</xdr:col>
      <xdr:colOff>528840</xdr:colOff>
      <xdr:row>18</xdr:row>
      <xdr:rowOff>25920</xdr:rowOff>
    </xdr:to>
    <xdr:pic>
      <xdr:nvPicPr>
        <xdr:cNvPr id="14" name="Picture 2" descr="2012Firelight_C1toC7.pdf"/>
        <xdr:cNvPicPr/>
      </xdr:nvPicPr>
      <xdr:blipFill>
        <a:blip r:embed="rId7"/>
        <a:stretch/>
      </xdr:blipFill>
      <xdr:spPr>
        <a:xfrm>
          <a:off x="8931240" y="1334160"/>
          <a:ext cx="6692760" cy="27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4160</xdr:colOff>
      <xdr:row>181</xdr:row>
      <xdr:rowOff>114480</xdr:rowOff>
    </xdr:from>
    <xdr:to>
      <xdr:col>23</xdr:col>
      <xdr:colOff>494280</xdr:colOff>
      <xdr:row>189</xdr:row>
      <xdr:rowOff>152640</xdr:rowOff>
    </xdr:to>
    <xdr:grpSp>
      <xdr:nvGrpSpPr>
        <xdr:cNvPr id="15" name="Group 4"/>
        <xdr:cNvGrpSpPr/>
      </xdr:nvGrpSpPr>
      <xdr:grpSpPr>
        <a:xfrm>
          <a:off x="6783480" y="23581080"/>
          <a:ext cx="10144440" cy="1562040"/>
          <a:chOff x="6783480" y="23581080"/>
          <a:chExt cx="10144440" cy="1562040"/>
        </a:xfrm>
      </xdr:grpSpPr>
      <xdr:pic>
        <xdr:nvPicPr>
          <xdr:cNvPr id="16" name="Picture 4" descr="2011SF_MauiEditionMediav2.jpg"/>
          <xdr:cNvPicPr/>
        </xdr:nvPicPr>
        <xdr:blipFill>
          <a:blip r:embed="rId8"/>
          <a:stretch/>
        </xdr:blipFill>
        <xdr:spPr>
          <a:xfrm>
            <a:off x="6783480" y="23581080"/>
            <a:ext cx="7554960" cy="156204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1" descr="2011SF-ME_C010.png"/>
          <xdr:cNvPicPr/>
        </xdr:nvPicPr>
        <xdr:blipFill>
          <a:blip r:embed="rId9"/>
          <a:stretch/>
        </xdr:blipFill>
        <xdr:spPr>
          <a:xfrm>
            <a:off x="14258520" y="23638320"/>
            <a:ext cx="941400" cy="146664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2" descr="2011SF-ME_C011.png"/>
          <xdr:cNvPicPr/>
        </xdr:nvPicPr>
        <xdr:blipFill>
          <a:blip r:embed="rId10"/>
          <a:stretch/>
        </xdr:blipFill>
        <xdr:spPr>
          <a:xfrm>
            <a:off x="15127200" y="23648040"/>
            <a:ext cx="943560" cy="14698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3" descr="2011SF-ME_C012.png"/>
          <xdr:cNvPicPr/>
        </xdr:nvPicPr>
        <xdr:blipFill>
          <a:blip r:embed="rId11"/>
          <a:stretch/>
        </xdr:blipFill>
        <xdr:spPr>
          <a:xfrm>
            <a:off x="15984360" y="23657760"/>
            <a:ext cx="943560" cy="146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329040</xdr:colOff>
      <xdr:row>131</xdr:row>
      <xdr:rowOff>0</xdr:rowOff>
    </xdr:from>
    <xdr:to>
      <xdr:col>9</xdr:col>
      <xdr:colOff>575640</xdr:colOff>
      <xdr:row>143</xdr:row>
      <xdr:rowOff>37800</xdr:rowOff>
    </xdr:to>
    <xdr:pic>
      <xdr:nvPicPr>
        <xdr:cNvPr id="20" name="Picture 28" descr="QU4D-draft-july2012.png"/>
        <xdr:cNvPicPr/>
      </xdr:nvPicPr>
      <xdr:blipFill>
        <a:blip r:embed="rId12"/>
        <a:stretch/>
      </xdr:blipFill>
      <xdr:spPr>
        <a:xfrm>
          <a:off x="5539680" y="15656040"/>
          <a:ext cx="165528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2840</xdr:colOff>
      <xdr:row>108</xdr:row>
      <xdr:rowOff>127080</xdr:rowOff>
    </xdr:from>
    <xdr:to>
      <xdr:col>12</xdr:col>
      <xdr:colOff>12600</xdr:colOff>
      <xdr:row>117</xdr:row>
      <xdr:rowOff>127440</xdr:rowOff>
    </xdr:to>
    <xdr:pic>
      <xdr:nvPicPr>
        <xdr:cNvPr id="21" name="Picture 356" descr=""/>
        <xdr:cNvPicPr/>
      </xdr:nvPicPr>
      <xdr:blipFill>
        <a:blip r:embed="rId13"/>
        <a:stretch/>
      </xdr:blipFill>
      <xdr:spPr>
        <a:xfrm>
          <a:off x="6138000" y="11401560"/>
          <a:ext cx="260640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5625" defaultRowHeight="17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15.82"/>
    <col collapsed="false" customWidth="false" hidden="false" outlineLevel="0" max="6" min="6" style="1" width="9.15"/>
    <col collapsed="false" customWidth="true" hidden="false" outlineLevel="0" max="10" min="7" style="1" width="14.99"/>
    <col collapsed="false" customWidth="false" hidden="false" outlineLevel="0" max="257" min="11" style="1" width="9.15"/>
  </cols>
  <sheetData>
    <row r="1" customFormat="false" ht="17" hidden="false" customHeight="false" outlineLevel="0" collapsed="false">
      <c r="A1" s="2"/>
      <c r="B1" s="3"/>
      <c r="C1" s="3"/>
      <c r="D1" s="3"/>
      <c r="E1" s="3"/>
      <c r="F1" s="3"/>
      <c r="G1" s="2"/>
      <c r="H1" s="2"/>
      <c r="I1" s="2"/>
    </row>
    <row r="2" customFormat="false" ht="71" hidden="false" customHeight="true" outlineLevel="0" collapsed="false">
      <c r="A2" s="2"/>
      <c r="B2" s="3"/>
      <c r="D2" s="3"/>
      <c r="E2" s="3"/>
      <c r="F2" s="3"/>
      <c r="G2" s="3"/>
      <c r="H2" s="4"/>
      <c r="I2" s="3"/>
    </row>
    <row r="3" customFormat="false" ht="34" hidden="false" customHeight="false" outlineLevel="0" collapsed="false">
      <c r="A3" s="2"/>
      <c r="B3" s="5" t="s">
        <v>0</v>
      </c>
      <c r="C3" s="6"/>
      <c r="D3" s="5" t="s">
        <v>1</v>
      </c>
      <c r="E3" s="6"/>
      <c r="G3" s="7" t="s">
        <v>2</v>
      </c>
      <c r="H3" s="7"/>
      <c r="I3" s="7"/>
      <c r="J3" s="7"/>
    </row>
    <row r="4" customFormat="false" ht="17" hidden="false" customHeight="false" outlineLevel="0" collapsed="false">
      <c r="A4" s="2"/>
      <c r="B4" s="8"/>
      <c r="C4" s="9"/>
      <c r="D4" s="9"/>
      <c r="E4" s="9"/>
      <c r="G4" s="10"/>
      <c r="H4" s="11"/>
      <c r="I4" s="11"/>
      <c r="J4" s="12"/>
    </row>
    <row r="5" customFormat="false" ht="17" hidden="false" customHeight="false" outlineLevel="0" collapsed="false">
      <c r="A5" s="2"/>
      <c r="B5" s="13" t="s">
        <v>3</v>
      </c>
      <c r="C5" s="14" t="s">
        <v>4</v>
      </c>
      <c r="D5" s="15" t="s">
        <v>5</v>
      </c>
      <c r="E5" s="16" t="s">
        <v>6</v>
      </c>
      <c r="G5" s="10"/>
      <c r="H5" s="17" t="s">
        <v>7</v>
      </c>
      <c r="I5" s="17" t="s">
        <v>8</v>
      </c>
      <c r="J5" s="12"/>
    </row>
    <row r="6" customFormat="false" ht="18" hidden="false" customHeight="false" outlineLevel="0" collapsed="false">
      <c r="A6" s="2"/>
      <c r="B6" s="3"/>
      <c r="C6" s="3"/>
      <c r="D6" s="3"/>
      <c r="E6" s="3"/>
      <c r="F6" s="3"/>
      <c r="G6" s="18" t="s">
        <v>9</v>
      </c>
      <c r="H6" s="6" t="n">
        <f aca="false">totalnumbersails</f>
        <v>0</v>
      </c>
      <c r="I6" s="19" t="n">
        <f aca="false">totalcost_sails</f>
        <v>0</v>
      </c>
      <c r="J6" s="12"/>
    </row>
    <row r="7" customFormat="false" ht="17" hidden="false" customHeight="false" outlineLevel="0" collapsed="false">
      <c r="A7" s="2"/>
      <c r="B7" s="20" t="s">
        <v>10</v>
      </c>
      <c r="C7" s="21"/>
      <c r="D7" s="22" t="s">
        <v>11</v>
      </c>
      <c r="E7" s="23"/>
      <c r="G7" s="18" t="s">
        <v>12</v>
      </c>
      <c r="H7" s="6" t="e">
        <f aca="false">totalmasts</f>
        <v>#REF!</v>
      </c>
      <c r="I7" s="19" t="e">
        <f aca="false">totalcostsmasts</f>
        <v>#REF!</v>
      </c>
      <c r="J7" s="12"/>
      <c r="N7" s="3"/>
    </row>
    <row r="8" customFormat="false" ht="17" hidden="false" customHeight="false" outlineLevel="0" collapsed="false">
      <c r="A8" s="2"/>
      <c r="B8" s="24" t="s">
        <v>13</v>
      </c>
      <c r="C8" s="24"/>
      <c r="D8" s="24" t="s">
        <v>13</v>
      </c>
      <c r="E8" s="24"/>
      <c r="G8" s="18" t="s">
        <v>14</v>
      </c>
      <c r="H8" s="6" t="e">
        <f aca="false">kids_qty</f>
        <v>#REF!</v>
      </c>
      <c r="I8" s="19" t="e">
        <f aca="false">kids</f>
        <v>#REF!</v>
      </c>
      <c r="J8" s="12"/>
      <c r="N8" s="3"/>
    </row>
    <row r="9" customFormat="false" ht="17" hidden="false" customHeight="false" outlineLevel="0" collapsed="false">
      <c r="A9" s="2"/>
      <c r="B9" s="24" t="s">
        <v>15</v>
      </c>
      <c r="C9" s="24"/>
      <c r="D9" s="24" t="s">
        <v>15</v>
      </c>
      <c r="E9" s="24"/>
      <c r="G9" s="18" t="s">
        <v>16</v>
      </c>
      <c r="H9" s="6" t="e">
        <f aca="false">total_number_access</f>
        <v>#REF!</v>
      </c>
      <c r="I9" s="19" t="e">
        <f aca="false">total_cost_access</f>
        <v>#REF!</v>
      </c>
      <c r="J9" s="12"/>
      <c r="N9" s="9"/>
    </row>
    <row r="10" customFormat="false" ht="17" hidden="false" customHeight="false" outlineLevel="0" collapsed="false">
      <c r="A10" s="2"/>
      <c r="B10" s="24" t="s">
        <v>17</v>
      </c>
      <c r="C10" s="24"/>
      <c r="D10" s="24" t="s">
        <v>17</v>
      </c>
      <c r="E10" s="24"/>
      <c r="G10" s="18" t="s">
        <v>18</v>
      </c>
      <c r="H10" s="6" t="e">
        <f aca="false">total_number_parts</f>
        <v>#REF!</v>
      </c>
      <c r="I10" s="19" t="e">
        <f aca="false">total_cost_spare</f>
        <v>#REF!</v>
      </c>
      <c r="J10" s="12"/>
      <c r="N10" s="9"/>
    </row>
    <row r="11" customFormat="false" ht="17" hidden="false" customHeight="false" outlineLevel="0" collapsed="false">
      <c r="A11" s="2"/>
      <c r="B11" s="24" t="s">
        <v>19</v>
      </c>
      <c r="C11" s="24"/>
      <c r="D11" s="24" t="s">
        <v>19</v>
      </c>
      <c r="E11" s="24"/>
      <c r="G11" s="25"/>
      <c r="H11" s="25"/>
      <c r="I11" s="25"/>
      <c r="J11" s="12"/>
      <c r="N11" s="9"/>
    </row>
    <row r="12" customFormat="false" ht="17" hidden="false" customHeight="false" outlineLevel="0" collapsed="false">
      <c r="A12" s="2"/>
      <c r="B12" s="24" t="s">
        <v>20</v>
      </c>
      <c r="C12" s="24"/>
      <c r="D12" s="24" t="s">
        <v>20</v>
      </c>
      <c r="E12" s="24"/>
      <c r="G12" s="26"/>
      <c r="H12" s="27" t="s">
        <v>21</v>
      </c>
      <c r="I12" s="28" t="e">
        <f aca="false">SUM(I6:I10)</f>
        <v>#REF!</v>
      </c>
      <c r="J12" s="29"/>
      <c r="N12" s="9"/>
    </row>
    <row r="13" customFormat="false" ht="17" hidden="false" customHeight="false" outlineLevel="0" collapsed="false">
      <c r="A13" s="2"/>
      <c r="B13" s="24" t="s">
        <v>22</v>
      </c>
      <c r="C13" s="24"/>
      <c r="D13" s="24" t="s">
        <v>22</v>
      </c>
      <c r="E13" s="24"/>
      <c r="G13" s="26"/>
      <c r="H13" s="30" t="s">
        <v>21</v>
      </c>
      <c r="I13" s="31" t="e">
        <f aca="false">SUM(I6:I10)</f>
        <v>#REF!</v>
      </c>
      <c r="J13" s="29"/>
      <c r="N13" s="3"/>
    </row>
    <row r="14" customFormat="false" ht="17" hidden="false" customHeight="false" outlineLevel="0" collapsed="false">
      <c r="A14" s="2"/>
      <c r="B14" s="32" t="s">
        <v>23</v>
      </c>
      <c r="C14" s="32"/>
      <c r="D14" s="32" t="s">
        <v>23</v>
      </c>
      <c r="E14" s="32"/>
      <c r="G14" s="26"/>
      <c r="H14" s="30"/>
      <c r="I14" s="30"/>
      <c r="J14" s="33"/>
      <c r="N14" s="9"/>
    </row>
    <row r="15" customFormat="false" ht="17" hidden="false" customHeight="false" outlineLevel="0" collapsed="false">
      <c r="A15" s="2"/>
      <c r="B15" s="24" t="s">
        <v>24</v>
      </c>
      <c r="C15" s="24"/>
      <c r="D15" s="24" t="s">
        <v>24</v>
      </c>
      <c r="E15" s="24"/>
      <c r="G15" s="26"/>
      <c r="H15" s="30"/>
      <c r="I15" s="30"/>
      <c r="J15" s="33"/>
      <c r="N15" s="9"/>
    </row>
    <row r="16" customFormat="false" ht="17" hidden="false" customHeight="false" outlineLevel="0" collapsed="false">
      <c r="A16" s="2"/>
      <c r="B16" s="24" t="s">
        <v>25</v>
      </c>
      <c r="C16" s="24"/>
      <c r="D16" s="24" t="s">
        <v>25</v>
      </c>
      <c r="E16" s="24"/>
      <c r="G16" s="26"/>
      <c r="H16" s="33"/>
      <c r="I16" s="33"/>
      <c r="J16" s="29"/>
      <c r="N16" s="9"/>
    </row>
    <row r="17" customFormat="false" ht="18" hidden="false" customHeight="false" outlineLevel="0" collapsed="false">
      <c r="A17" s="2"/>
      <c r="B17" s="34" t="s">
        <v>26</v>
      </c>
      <c r="C17" s="34"/>
      <c r="D17" s="34" t="s">
        <v>26</v>
      </c>
      <c r="E17" s="34"/>
      <c r="G17" s="35"/>
      <c r="H17" s="36"/>
      <c r="I17" s="36"/>
      <c r="J17" s="37"/>
      <c r="N17" s="3"/>
    </row>
    <row r="18" customFormat="false" ht="18" hidden="false" customHeight="false" outlineLevel="0" collapsed="false">
      <c r="A18" s="2"/>
      <c r="B18" s="38"/>
      <c r="C18" s="38"/>
      <c r="D18" s="39"/>
      <c r="E18" s="39"/>
      <c r="F18" s="3"/>
      <c r="G18" s="3"/>
      <c r="H18" s="3"/>
      <c r="I18" s="3"/>
    </row>
    <row r="19" customFormat="false" ht="15.75" hidden="false" customHeight="true" outlineLevel="0" collapsed="false">
      <c r="B19" s="40" t="s">
        <v>27</v>
      </c>
      <c r="C19" s="41"/>
      <c r="D19" s="42" t="s">
        <v>28</v>
      </c>
      <c r="E19" s="43"/>
      <c r="F19" s="3"/>
      <c r="G19" s="44" t="s">
        <v>29</v>
      </c>
      <c r="H19" s="44"/>
      <c r="I19" s="44"/>
      <c r="J19" s="44"/>
    </row>
    <row r="20" customFormat="false" ht="54.75" hidden="false" customHeight="true" outlineLevel="0" collapsed="false">
      <c r="B20" s="45"/>
      <c r="C20" s="45"/>
      <c r="D20" s="46"/>
      <c r="E20" s="46"/>
      <c r="F20" s="3"/>
      <c r="G20" s="47"/>
      <c r="H20" s="47"/>
      <c r="I20" s="47"/>
      <c r="J20" s="47"/>
    </row>
    <row r="21" customFormat="false" ht="12" hidden="false" customHeight="true" outlineLevel="0" collapsed="false">
      <c r="B21" s="48"/>
      <c r="C21" s="48"/>
      <c r="D21" s="39"/>
      <c r="E21" s="39"/>
      <c r="F21" s="3"/>
      <c r="G21" s="3"/>
      <c r="H21" s="3"/>
      <c r="I21" s="3"/>
      <c r="J21" s="2"/>
    </row>
    <row r="22" customFormat="false" ht="12" hidden="false" customHeight="true" outlineLevel="0" collapsed="false">
      <c r="B22" s="49" t="s">
        <v>30</v>
      </c>
      <c r="F22" s="48"/>
      <c r="G22" s="48"/>
      <c r="H22" s="48"/>
      <c r="I22" s="48"/>
      <c r="J22" s="2"/>
    </row>
    <row r="23" customFormat="false" ht="12" hidden="false" customHeight="true" outlineLevel="0" collapsed="false">
      <c r="F23" s="48"/>
      <c r="G23" s="48"/>
      <c r="H23" s="48"/>
      <c r="I23" s="48"/>
      <c r="J23" s="2"/>
    </row>
    <row r="24" customFormat="false" ht="12" hidden="false" customHeight="true" outlineLevel="0" collapsed="false">
      <c r="F24" s="48"/>
      <c r="G24" s="2"/>
      <c r="H24" s="2"/>
      <c r="I24" s="2"/>
      <c r="J24" s="2"/>
    </row>
    <row r="25" customFormat="false" ht="12" hidden="false" customHeight="true" outlineLevel="0" collapsed="false">
      <c r="F25" s="48"/>
      <c r="G25" s="48"/>
      <c r="H25" s="48"/>
      <c r="I25" s="48"/>
      <c r="J25" s="2"/>
    </row>
    <row r="26" customFormat="false" ht="12" hidden="false" customHeight="true" outlineLevel="0" collapsed="false">
      <c r="F26" s="48"/>
      <c r="G26" s="48"/>
      <c r="H26" s="48"/>
      <c r="I26" s="48"/>
      <c r="J26" s="2"/>
    </row>
    <row r="27" s="2" customFormat="true" ht="12" hidden="false" customHeight="true" outlineLevel="0" collapsed="false">
      <c r="F27" s="48"/>
      <c r="G27" s="48"/>
      <c r="H27" s="48"/>
      <c r="I27" s="48"/>
    </row>
    <row r="28" customFormat="false" ht="13.5" hidden="false" customHeight="true" outlineLevel="0" collapsed="false">
      <c r="F28" s="2"/>
      <c r="G28" s="2"/>
      <c r="H28" s="2"/>
      <c r="I28" s="2"/>
      <c r="J28" s="2"/>
    </row>
    <row r="29" customFormat="false" ht="13.5" hidden="false" customHeight="true" outlineLevel="0" collapsed="false">
      <c r="F29" s="2"/>
      <c r="G29" s="2"/>
      <c r="H29" s="2"/>
      <c r="I29" s="2"/>
      <c r="J29" s="2"/>
    </row>
    <row r="30" customFormat="false" ht="17" hidden="false" customHeight="false" outlineLevel="0" collapsed="false">
      <c r="F30" s="2"/>
      <c r="G30" s="2"/>
      <c r="H30" s="2"/>
      <c r="I30" s="2"/>
      <c r="J30" s="2"/>
    </row>
    <row r="31" customFormat="false" ht="17" hidden="false" customHeight="false" outlineLevel="0" collapsed="false">
      <c r="F31" s="2"/>
      <c r="G31" s="2"/>
      <c r="H31" s="2"/>
      <c r="I31" s="2"/>
      <c r="J31" s="2"/>
    </row>
  </sheetData>
  <mergeCells count="25">
    <mergeCell ref="G3:J3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G19:J19"/>
    <mergeCell ref="B20:C20"/>
    <mergeCell ref="D20:E20"/>
    <mergeCell ref="G20:J20"/>
  </mergeCells>
  <dataValidations count="1">
    <dataValidation allowBlank="true" errorStyle="stop" operator="between" showDropDown="false" showErrorMessage="true" showInputMessage="false" sqref="C5" type="list">
      <formula1>names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19" activeCellId="0" sqref="S19"/>
    </sheetView>
  </sheetViews>
  <sheetFormatPr defaultColWidth="9.5" defaultRowHeight="1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11.99"/>
    <col collapsed="false" customWidth="true" hidden="false" outlineLevel="0" max="3" min="3" style="50" width="10.82"/>
    <col collapsed="false" customWidth="true" hidden="false" outlineLevel="0" max="4" min="4" style="50" width="9.99"/>
    <col collapsed="false" customWidth="true" hidden="false" outlineLevel="0" max="5" min="5" style="50" width="11.15"/>
    <col collapsed="false" customWidth="true" hidden="false" outlineLevel="0" max="7" min="6" style="50" width="9.99"/>
    <col collapsed="false" customWidth="true" hidden="false" outlineLevel="0" max="8" min="8" style="51" width="9.99"/>
    <col collapsed="false" customWidth="true" hidden="false" outlineLevel="0" max="13" min="9" style="50" width="9.99"/>
    <col collapsed="false" customWidth="true" hidden="false" outlineLevel="0" max="15" min="14" style="50" width="11.5"/>
    <col collapsed="false" customWidth="false" hidden="false" outlineLevel="0" max="16" min="16" style="50" width="9.49"/>
    <col collapsed="false" customWidth="true" hidden="false" outlineLevel="0" max="17" min="17" style="50" width="9.82"/>
    <col collapsed="false" customWidth="false" hidden="false" outlineLevel="0" max="257" min="18" style="50" width="9.49"/>
  </cols>
  <sheetData>
    <row r="1" customFormat="false" ht="18" hidden="false" customHeight="true" outlineLevel="0" collapsed="false">
      <c r="A1" s="52"/>
      <c r="B1" s="53" t="s">
        <v>31</v>
      </c>
      <c r="C1" s="54" t="s">
        <v>32</v>
      </c>
      <c r="D1" s="54"/>
      <c r="E1" s="54"/>
      <c r="F1" s="54"/>
      <c r="H1" s="55" t="s">
        <v>33</v>
      </c>
      <c r="I1" s="55"/>
      <c r="J1" s="56" t="n">
        <f aca="false">sail_fl+sail2+sail3+sail4+sail5+sail6+sail7+sail8+sail9+sail10+sail11+sail12+sail13+sail14+sail15+sail16+sail17+speedfreaktotal</f>
        <v>0</v>
      </c>
      <c r="K1" s="56"/>
    </row>
    <row r="2" customFormat="false" ht="18" hidden="false" customHeight="true" outlineLevel="0" collapsed="false">
      <c r="A2" s="57"/>
      <c r="B2" s="58" t="s">
        <v>34</v>
      </c>
      <c r="C2" s="59" t="s">
        <v>35</v>
      </c>
      <c r="D2" s="59"/>
      <c r="E2" s="59"/>
      <c r="F2" s="59"/>
      <c r="H2" s="60" t="s">
        <v>36</v>
      </c>
      <c r="I2" s="60"/>
      <c r="J2" s="61" t="n">
        <f aca="false">cost_fl+sailcost2+sailcost3+sailcost4+sailcost5+sailcost6+sailcost7+sailcost8+sailcost9+sailcost10+sailcost_eleven+sailcost12+sailcost13+sailcost14+sailcost15+sailcost16+sailcost17+speedfreakcost</f>
        <v>0</v>
      </c>
      <c r="K2" s="61"/>
    </row>
    <row r="3" customFormat="false" ht="18" hidden="false" customHeight="true" outlineLevel="0" collapsed="false">
      <c r="A3" s="62"/>
      <c r="B3" s="63" t="s">
        <v>37</v>
      </c>
      <c r="C3" s="64" t="s">
        <v>38</v>
      </c>
      <c r="D3" s="64"/>
      <c r="E3" s="64"/>
      <c r="F3" s="64"/>
      <c r="H3" s="49"/>
      <c r="I3" s="65"/>
      <c r="J3" s="66"/>
    </row>
    <row r="4" customFormat="false" ht="54" hidden="false" customHeight="true" outlineLevel="0" collapsed="false">
      <c r="A4" s="67" t="s">
        <v>39</v>
      </c>
      <c r="B4" s="67"/>
      <c r="C4" s="68"/>
      <c r="D4" s="68"/>
      <c r="E4" s="69"/>
      <c r="F4" s="70"/>
      <c r="G4" s="71"/>
      <c r="H4" s="71"/>
      <c r="I4" s="71"/>
      <c r="J4" s="66"/>
    </row>
    <row r="5" customFormat="false" ht="15" hidden="false" customHeight="true" outlineLevel="0" collapsed="false">
      <c r="A5" s="72" t="s">
        <v>40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</row>
    <row r="6" customFormat="false" ht="15" hidden="false" customHeight="true" outlineLevel="0" collapsed="false">
      <c r="A6" s="73" t="s">
        <v>41</v>
      </c>
      <c r="B6" s="74" t="s">
        <v>42</v>
      </c>
      <c r="C6" s="74" t="s">
        <v>43</v>
      </c>
      <c r="D6" s="74" t="s">
        <v>44</v>
      </c>
      <c r="E6" s="74" t="s">
        <v>45</v>
      </c>
      <c r="F6" s="74" t="s">
        <v>46</v>
      </c>
      <c r="G6" s="74" t="s">
        <v>47</v>
      </c>
      <c r="H6" s="74" t="s">
        <v>48</v>
      </c>
      <c r="I6" s="75" t="s">
        <v>49</v>
      </c>
      <c r="J6" s="75" t="s">
        <v>50</v>
      </c>
      <c r="K6" s="76" t="s">
        <v>51</v>
      </c>
      <c r="L6" s="77" t="s">
        <v>52</v>
      </c>
    </row>
    <row r="7" customFormat="false" ht="15" hidden="false" customHeight="true" outlineLevel="0" collapsed="false">
      <c r="A7" s="78" t="n">
        <v>3.4</v>
      </c>
      <c r="B7" s="79"/>
      <c r="C7" s="79"/>
      <c r="D7" s="79"/>
      <c r="E7" s="79"/>
      <c r="F7" s="79"/>
      <c r="G7" s="79"/>
      <c r="H7" s="79"/>
      <c r="I7" s="80" t="s">
        <v>53</v>
      </c>
      <c r="J7" s="81" t="n">
        <f aca="false">SUM(B7:H7)</f>
        <v>0</v>
      </c>
      <c r="K7" s="82" t="n">
        <v>765</v>
      </c>
      <c r="L7" s="83" t="n">
        <f aca="false">(J7*K7)</f>
        <v>0</v>
      </c>
    </row>
    <row r="8" customFormat="false" ht="15" hidden="false" customHeight="true" outlineLevel="0" collapsed="false">
      <c r="A8" s="78" t="n">
        <v>3.7</v>
      </c>
      <c r="B8" s="79"/>
      <c r="C8" s="79"/>
      <c r="D8" s="79"/>
      <c r="E8" s="79"/>
      <c r="F8" s="79"/>
      <c r="G8" s="79"/>
      <c r="H8" s="79"/>
      <c r="I8" s="80" t="s">
        <v>53</v>
      </c>
      <c r="J8" s="81" t="n">
        <f aca="false">SUM(B8:H8)</f>
        <v>0</v>
      </c>
      <c r="K8" s="82" t="n">
        <v>775</v>
      </c>
      <c r="L8" s="83" t="n">
        <f aca="false">(J8*K8)</f>
        <v>0</v>
      </c>
    </row>
    <row r="9" customFormat="false" ht="15" hidden="false" customHeight="true" outlineLevel="0" collapsed="false">
      <c r="A9" s="78" t="n">
        <v>4</v>
      </c>
      <c r="B9" s="79"/>
      <c r="C9" s="79"/>
      <c r="D9" s="79"/>
      <c r="E9" s="79"/>
      <c r="F9" s="79"/>
      <c r="G9" s="79"/>
      <c r="H9" s="79"/>
      <c r="I9" s="80" t="s">
        <v>53</v>
      </c>
      <c r="J9" s="81" t="n">
        <f aca="false">SUM(B9:H9)</f>
        <v>0</v>
      </c>
      <c r="K9" s="82" t="n">
        <v>785</v>
      </c>
      <c r="L9" s="83" t="n">
        <f aca="false">(J9*K9)</f>
        <v>0</v>
      </c>
    </row>
    <row r="10" customFormat="false" ht="15" hidden="false" customHeight="true" outlineLevel="0" collapsed="false">
      <c r="A10" s="78" t="n">
        <v>4.3</v>
      </c>
      <c r="B10" s="79"/>
      <c r="C10" s="79"/>
      <c r="D10" s="79"/>
      <c r="E10" s="79"/>
      <c r="F10" s="79"/>
      <c r="G10" s="79"/>
      <c r="H10" s="79"/>
      <c r="I10" s="80" t="s">
        <v>53</v>
      </c>
      <c r="J10" s="81" t="n">
        <f aca="false">SUM(B10:H10)</f>
        <v>0</v>
      </c>
      <c r="K10" s="82" t="n">
        <v>795</v>
      </c>
      <c r="L10" s="83" t="n">
        <f aca="false">(J10*K10)</f>
        <v>0</v>
      </c>
    </row>
    <row r="11" customFormat="false" ht="15" hidden="false" customHeight="true" outlineLevel="0" collapsed="false">
      <c r="A11" s="84" t="n">
        <v>4.5</v>
      </c>
      <c r="B11" s="81"/>
      <c r="C11" s="81"/>
      <c r="D11" s="81"/>
      <c r="E11" s="81"/>
      <c r="F11" s="81"/>
      <c r="G11" s="81"/>
      <c r="H11" s="81"/>
      <c r="I11" s="85" t="s">
        <v>53</v>
      </c>
      <c r="J11" s="81" t="n">
        <f aca="false">SUM(B11:H11)</f>
        <v>0</v>
      </c>
      <c r="K11" s="86" t="n">
        <v>805</v>
      </c>
      <c r="L11" s="83" t="n">
        <f aca="false">(J11*K11)</f>
        <v>0</v>
      </c>
    </row>
    <row r="12" customFormat="false" ht="15" hidden="false" customHeight="true" outlineLevel="0" collapsed="false">
      <c r="A12" s="84" t="n">
        <v>4.7</v>
      </c>
      <c r="B12" s="81"/>
      <c r="C12" s="81"/>
      <c r="D12" s="81"/>
      <c r="E12" s="81"/>
      <c r="F12" s="81"/>
      <c r="G12" s="81"/>
      <c r="H12" s="81"/>
      <c r="I12" s="85" t="s">
        <v>53</v>
      </c>
      <c r="J12" s="81" t="n">
        <f aca="false">SUM(B12:H12)</f>
        <v>0</v>
      </c>
      <c r="K12" s="86" t="n">
        <v>815</v>
      </c>
      <c r="L12" s="83" t="n">
        <f aca="false">(J12*K12)</f>
        <v>0</v>
      </c>
    </row>
    <row r="13" customFormat="false" ht="15" hidden="false" customHeight="true" outlineLevel="0" collapsed="false">
      <c r="A13" s="84" t="n">
        <v>5</v>
      </c>
      <c r="B13" s="81"/>
      <c r="C13" s="81"/>
      <c r="D13" s="81"/>
      <c r="E13" s="81"/>
      <c r="F13" s="81"/>
      <c r="G13" s="81"/>
      <c r="H13" s="81"/>
      <c r="I13" s="85" t="s">
        <v>53</v>
      </c>
      <c r="J13" s="81" t="n">
        <f aca="false">SUM(B13:H13)</f>
        <v>0</v>
      </c>
      <c r="K13" s="86" t="n">
        <v>825</v>
      </c>
      <c r="L13" s="83" t="n">
        <f aca="false">(J13*K13)</f>
        <v>0</v>
      </c>
    </row>
    <row r="14" customFormat="false" ht="15" hidden="false" customHeight="true" outlineLevel="0" collapsed="false">
      <c r="A14" s="84" t="n">
        <v>5.3</v>
      </c>
      <c r="B14" s="81"/>
      <c r="C14" s="81"/>
      <c r="D14" s="81"/>
      <c r="E14" s="81"/>
      <c r="F14" s="81"/>
      <c r="G14" s="81"/>
      <c r="H14" s="81"/>
      <c r="I14" s="85" t="s">
        <v>53</v>
      </c>
      <c r="J14" s="81" t="n">
        <f aca="false">SUM(B14:H14)</f>
        <v>0</v>
      </c>
      <c r="K14" s="86" t="n">
        <v>835</v>
      </c>
      <c r="L14" s="83" t="n">
        <f aca="false">(J14*K14)</f>
        <v>0</v>
      </c>
    </row>
    <row r="15" customFormat="false" ht="15" hidden="false" customHeight="true" outlineLevel="0" collapsed="false">
      <c r="A15" s="84" t="n">
        <v>5.5</v>
      </c>
      <c r="B15" s="81"/>
      <c r="C15" s="81"/>
      <c r="D15" s="81"/>
      <c r="E15" s="81"/>
      <c r="F15" s="81"/>
      <c r="G15" s="81"/>
      <c r="H15" s="81"/>
      <c r="I15" s="85" t="s">
        <v>53</v>
      </c>
      <c r="J15" s="81" t="n">
        <f aca="false">SUM(B15:H15)</f>
        <v>0</v>
      </c>
      <c r="K15" s="86" t="n">
        <v>845</v>
      </c>
      <c r="L15" s="83" t="n">
        <f aca="false">(J15*K15)</f>
        <v>0</v>
      </c>
    </row>
    <row r="16" customFormat="false" ht="15" hidden="false" customHeight="true" outlineLevel="0" collapsed="false">
      <c r="A16" s="84" t="n">
        <v>5.7</v>
      </c>
      <c r="B16" s="81"/>
      <c r="C16" s="81"/>
      <c r="D16" s="81"/>
      <c r="E16" s="81"/>
      <c r="F16" s="81"/>
      <c r="G16" s="81"/>
      <c r="H16" s="81"/>
      <c r="I16" s="85" t="s">
        <v>53</v>
      </c>
      <c r="J16" s="81" t="n">
        <f aca="false">SUM(B16:H16)</f>
        <v>0</v>
      </c>
      <c r="K16" s="86" t="n">
        <v>855</v>
      </c>
      <c r="L16" s="83" t="n">
        <f aca="false">(J16*K16)</f>
        <v>0</v>
      </c>
    </row>
    <row r="17" customFormat="false" ht="15" hidden="false" customHeight="true" outlineLevel="0" collapsed="false">
      <c r="A17" s="87" t="n">
        <v>6</v>
      </c>
      <c r="B17" s="88"/>
      <c r="C17" s="88"/>
      <c r="D17" s="88"/>
      <c r="E17" s="88"/>
      <c r="F17" s="88"/>
      <c r="G17" s="88"/>
      <c r="H17" s="88"/>
      <c r="I17" s="89" t="s">
        <v>53</v>
      </c>
      <c r="J17" s="81" t="n">
        <f aca="false">SUM(B17:H17)</f>
        <v>0</v>
      </c>
      <c r="K17" s="90" t="n">
        <v>865</v>
      </c>
      <c r="L17" s="91" t="n">
        <f aca="false">(J17*K17)</f>
        <v>0</v>
      </c>
    </row>
    <row r="18" customFormat="false" ht="15" hidden="false" customHeight="true" outlineLevel="0" collapsed="false">
      <c r="A18" s="92"/>
      <c r="B18" s="93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5" t="s">
        <v>50</v>
      </c>
      <c r="Q18" s="96" t="n">
        <f aca="false">SUM(J7:J17)</f>
        <v>0</v>
      </c>
      <c r="R18" s="97" t="s">
        <v>54</v>
      </c>
      <c r="S18" s="98" t="n">
        <f aca="false">SUM(L7:L17)</f>
        <v>0</v>
      </c>
    </row>
    <row r="19" customFormat="false" ht="20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100"/>
      <c r="K19" s="100"/>
      <c r="L19" s="100"/>
      <c r="M19" s="100"/>
    </row>
    <row r="20" customFormat="false" ht="18" hidden="false" customHeight="true" outlineLevel="0" collapsed="false">
      <c r="A20" s="101" t="s">
        <v>55</v>
      </c>
      <c r="B20" s="102"/>
      <c r="C20" s="102"/>
      <c r="D20" s="102"/>
      <c r="E20" s="102"/>
      <c r="F20" s="102"/>
      <c r="G20" s="103"/>
      <c r="H20" s="99"/>
      <c r="I20" s="99"/>
      <c r="J20" s="100"/>
      <c r="K20" s="100"/>
      <c r="L20" s="100"/>
      <c r="M20" s="100"/>
    </row>
    <row r="21" customFormat="false" ht="18" hidden="false" customHeight="true" outlineLevel="0" collapsed="false">
      <c r="A21" s="84" t="s">
        <v>41</v>
      </c>
      <c r="B21" s="104" t="s">
        <v>56</v>
      </c>
      <c r="C21" s="104" t="s">
        <v>57</v>
      </c>
      <c r="D21" s="105" t="s">
        <v>49</v>
      </c>
      <c r="E21" s="105" t="s">
        <v>50</v>
      </c>
      <c r="F21" s="106" t="s">
        <v>51</v>
      </c>
      <c r="G21" s="107" t="s">
        <v>52</v>
      </c>
      <c r="H21" s="99"/>
      <c r="I21" s="99"/>
      <c r="J21" s="100"/>
      <c r="K21" s="100"/>
      <c r="L21" s="100"/>
      <c r="M21" s="100"/>
    </row>
    <row r="22" customFormat="false" ht="18" hidden="false" customHeight="true" outlineLevel="0" collapsed="false">
      <c r="A22" s="78" t="n">
        <v>4</v>
      </c>
      <c r="B22" s="79"/>
      <c r="C22" s="79"/>
      <c r="D22" s="85" t="s">
        <v>53</v>
      </c>
      <c r="E22" s="81" t="n">
        <f aca="false">SUM(B22:C22)</f>
        <v>0</v>
      </c>
      <c r="F22" s="108" t="n">
        <v>700</v>
      </c>
      <c r="G22" s="109" t="n">
        <f aca="false">E22*F22</f>
        <v>0</v>
      </c>
      <c r="H22" s="50"/>
    </row>
    <row r="23" customFormat="false" ht="18" hidden="false" customHeight="true" outlineLevel="0" collapsed="false">
      <c r="A23" s="78" t="n">
        <v>4.4</v>
      </c>
      <c r="B23" s="79"/>
      <c r="C23" s="79"/>
      <c r="D23" s="85" t="s">
        <v>53</v>
      </c>
      <c r="E23" s="81" t="n">
        <f aca="false">SUM(B23:C23)</f>
        <v>0</v>
      </c>
      <c r="F23" s="108" t="n">
        <v>710</v>
      </c>
      <c r="G23" s="109" t="n">
        <f aca="false">E23*F23</f>
        <v>0</v>
      </c>
      <c r="H23" s="50"/>
    </row>
    <row r="24" customFormat="false" ht="18" hidden="false" customHeight="true" outlineLevel="0" collapsed="false">
      <c r="A24" s="78" t="n">
        <v>4.8</v>
      </c>
      <c r="B24" s="79"/>
      <c r="C24" s="79"/>
      <c r="D24" s="85" t="s">
        <v>53</v>
      </c>
      <c r="E24" s="81" t="n">
        <f aca="false">SUM(B24:C24)</f>
        <v>0</v>
      </c>
      <c r="F24" s="108" t="n">
        <v>720</v>
      </c>
      <c r="G24" s="109" t="n">
        <f aca="false">E24*F24</f>
        <v>0</v>
      </c>
      <c r="H24" s="50"/>
    </row>
    <row r="25" customFormat="false" ht="18" hidden="false" customHeight="true" outlineLevel="0" collapsed="false">
      <c r="A25" s="78" t="n">
        <v>5.2</v>
      </c>
      <c r="B25" s="79"/>
      <c r="C25" s="79"/>
      <c r="D25" s="85" t="s">
        <v>53</v>
      </c>
      <c r="E25" s="81" t="n">
        <f aca="false">SUM(B25:C25)</f>
        <v>0</v>
      </c>
      <c r="F25" s="108" t="n">
        <v>730</v>
      </c>
      <c r="G25" s="109" t="n">
        <f aca="false">E25*F25</f>
        <v>0</v>
      </c>
      <c r="H25" s="50"/>
    </row>
    <row r="26" customFormat="false" ht="18" hidden="false" customHeight="true" outlineLevel="0" collapsed="false">
      <c r="A26" s="78" t="n">
        <v>5.6</v>
      </c>
      <c r="B26" s="79"/>
      <c r="C26" s="79"/>
      <c r="D26" s="85" t="s">
        <v>53</v>
      </c>
      <c r="E26" s="81" t="n">
        <f aca="false">SUM(B26:C26)</f>
        <v>0</v>
      </c>
      <c r="F26" s="108" t="n">
        <v>740</v>
      </c>
      <c r="G26" s="109" t="n">
        <f aca="false">E26*F26</f>
        <v>0</v>
      </c>
      <c r="H26" s="50"/>
    </row>
    <row r="27" customFormat="false" ht="18" hidden="false" customHeight="true" outlineLevel="0" collapsed="false">
      <c r="A27" s="110"/>
      <c r="B27" s="111"/>
      <c r="C27" s="112"/>
      <c r="D27" s="113" t="s">
        <v>50</v>
      </c>
      <c r="E27" s="114" t="n">
        <f aca="false">SUM(E22:E25)</f>
        <v>0</v>
      </c>
      <c r="F27" s="115" t="s">
        <v>54</v>
      </c>
      <c r="G27" s="116" t="n">
        <f aca="false">SUM(G22:G26)</f>
        <v>0</v>
      </c>
      <c r="H27" s="50"/>
    </row>
    <row r="28" customFormat="false" ht="18" hidden="tru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100"/>
      <c r="K28" s="100"/>
      <c r="L28" s="100"/>
      <c r="M28" s="100"/>
    </row>
    <row r="29" customFormat="false" ht="15" hidden="true" customHeight="true" outlineLevel="0" collapsed="false">
      <c r="A29" s="117" t="s">
        <v>58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</row>
    <row r="30" customFormat="false" ht="15" hidden="true" customHeight="true" outlineLevel="0" collapsed="false">
      <c r="A30" s="118" t="s">
        <v>41</v>
      </c>
      <c r="B30" s="74" t="s">
        <v>42</v>
      </c>
      <c r="C30" s="74" t="s">
        <v>43</v>
      </c>
      <c r="D30" s="74" t="s">
        <v>44</v>
      </c>
      <c r="E30" s="74" t="s">
        <v>45</v>
      </c>
      <c r="F30" s="74" t="s">
        <v>46</v>
      </c>
      <c r="G30" s="74" t="s">
        <v>47</v>
      </c>
      <c r="H30" s="74" t="s">
        <v>48</v>
      </c>
      <c r="I30" s="74" t="s">
        <v>59</v>
      </c>
      <c r="J30" s="74" t="s">
        <v>60</v>
      </c>
      <c r="K30" s="74" t="s">
        <v>61</v>
      </c>
      <c r="L30" s="74" t="s">
        <v>62</v>
      </c>
      <c r="M30" s="74" t="s">
        <v>63</v>
      </c>
      <c r="N30" s="74" t="s">
        <v>49</v>
      </c>
      <c r="O30" s="75" t="s">
        <v>50</v>
      </c>
      <c r="P30" s="76" t="s">
        <v>51</v>
      </c>
      <c r="Q30" s="77" t="s">
        <v>52</v>
      </c>
    </row>
    <row r="31" customFormat="false" ht="15" hidden="true" customHeight="true" outlineLevel="0" collapsed="false">
      <c r="A31" s="84" t="n">
        <v>3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5" t="s">
        <v>53</v>
      </c>
      <c r="O31" s="81" t="n">
        <f aca="false">SUM(B31:M31)</f>
        <v>0</v>
      </c>
      <c r="P31" s="86" t="n">
        <v>291.5</v>
      </c>
      <c r="Q31" s="83" t="n">
        <f aca="false">(O31*P31)</f>
        <v>0</v>
      </c>
    </row>
    <row r="32" customFormat="false" ht="15" hidden="true" customHeight="true" outlineLevel="0" collapsed="false">
      <c r="A32" s="84" t="n">
        <v>3.5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5" t="s">
        <v>53</v>
      </c>
      <c r="O32" s="81" t="n">
        <f aca="false">SUM(B32:M32)</f>
        <v>0</v>
      </c>
      <c r="P32" s="86" t="n">
        <v>297</v>
      </c>
      <c r="Q32" s="83" t="n">
        <f aca="false">(O32*P32)</f>
        <v>0</v>
      </c>
    </row>
    <row r="33" customFormat="false" ht="15" hidden="true" customHeight="true" outlineLevel="0" collapsed="false">
      <c r="A33" s="84" t="n">
        <v>3.7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5" t="s">
        <v>53</v>
      </c>
      <c r="O33" s="81" t="n">
        <f aca="false">SUM(B33:M33)</f>
        <v>0</v>
      </c>
      <c r="P33" s="86" t="n">
        <v>302.5</v>
      </c>
      <c r="Q33" s="83" t="n">
        <f aca="false">(O33*P33)</f>
        <v>0</v>
      </c>
    </row>
    <row r="34" customFormat="false" ht="15" hidden="true" customHeight="true" outlineLevel="0" collapsed="false">
      <c r="A34" s="84" t="n">
        <v>4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5" t="s">
        <v>53</v>
      </c>
      <c r="O34" s="81" t="n">
        <f aca="false">SUM(B34:M34)</f>
        <v>0</v>
      </c>
      <c r="P34" s="86" t="n">
        <v>314.6</v>
      </c>
      <c r="Q34" s="83" t="n">
        <f aca="false">(O34*P34)</f>
        <v>0</v>
      </c>
    </row>
    <row r="35" customFormat="false" ht="15" hidden="true" customHeight="true" outlineLevel="0" collapsed="false">
      <c r="A35" s="84" t="n">
        <v>4.2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5" t="s">
        <v>53</v>
      </c>
      <c r="O35" s="81" t="n">
        <f aca="false">SUM(B35:M35)</f>
        <v>0</v>
      </c>
      <c r="P35" s="86" t="n">
        <v>321.2</v>
      </c>
      <c r="Q35" s="83" t="n">
        <f aca="false">(O35*P35)</f>
        <v>0</v>
      </c>
    </row>
    <row r="36" customFormat="false" ht="15" hidden="true" customHeight="true" outlineLevel="0" collapsed="false">
      <c r="A36" s="84" t="n">
        <v>4.5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5" t="s">
        <v>53</v>
      </c>
      <c r="O36" s="81" t="n">
        <f aca="false">SUM(B36:M36)</f>
        <v>0</v>
      </c>
      <c r="P36" s="86" t="n">
        <v>332.2</v>
      </c>
      <c r="Q36" s="83" t="n">
        <f aca="false">(O36*P36)</f>
        <v>0</v>
      </c>
    </row>
    <row r="37" customFormat="false" ht="15" hidden="true" customHeight="true" outlineLevel="0" collapsed="false">
      <c r="A37" s="84" t="n">
        <v>4.7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5" t="s">
        <v>53</v>
      </c>
      <c r="O37" s="81" t="n">
        <f aca="false">SUM(B37:M37)</f>
        <v>0</v>
      </c>
      <c r="P37" s="86" t="n">
        <v>338.8</v>
      </c>
      <c r="Q37" s="83" t="n">
        <f aca="false">(O37*P37)</f>
        <v>0</v>
      </c>
    </row>
    <row r="38" customFormat="false" ht="15" hidden="true" customHeight="true" outlineLevel="0" collapsed="false">
      <c r="A38" s="84" t="n">
        <v>5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5" t="s">
        <v>53</v>
      </c>
      <c r="O38" s="81" t="n">
        <f aca="false">SUM(B38:M38)</f>
        <v>0</v>
      </c>
      <c r="P38" s="86" t="n">
        <v>350.9</v>
      </c>
      <c r="Q38" s="83" t="n">
        <f aca="false">(O38*P38)</f>
        <v>0</v>
      </c>
    </row>
    <row r="39" customFormat="false" ht="15" hidden="true" customHeight="true" outlineLevel="0" collapsed="false">
      <c r="A39" s="84" t="n">
        <v>5.3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5" t="s">
        <v>53</v>
      </c>
      <c r="O39" s="81" t="n">
        <f aca="false">SUM(B39:M39)</f>
        <v>0</v>
      </c>
      <c r="P39" s="86" t="n">
        <v>356.4</v>
      </c>
      <c r="Q39" s="83" t="n">
        <f aca="false">(O39*P39)</f>
        <v>0</v>
      </c>
    </row>
    <row r="40" customFormat="false" ht="15" hidden="true" customHeight="true" outlineLevel="0" collapsed="false">
      <c r="A40" s="87" t="n">
        <v>5.8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9" t="s">
        <v>53</v>
      </c>
      <c r="O40" s="81" t="n">
        <f aca="false">SUM(B40:M40)</f>
        <v>0</v>
      </c>
      <c r="P40" s="90" t="n">
        <v>368.5</v>
      </c>
      <c r="Q40" s="91" t="n">
        <f aca="false">(O40*P40)</f>
        <v>0</v>
      </c>
    </row>
    <row r="41" customFormat="false" ht="15" hidden="true" customHeight="true" outlineLevel="0" collapsed="false">
      <c r="A41" s="119"/>
      <c r="B41" s="120"/>
      <c r="C41" s="120"/>
      <c r="D41" s="121"/>
      <c r="E41" s="121"/>
      <c r="F41" s="122"/>
      <c r="G41" s="122"/>
      <c r="H41" s="121"/>
      <c r="I41" s="122"/>
      <c r="J41" s="122"/>
      <c r="K41" s="122"/>
      <c r="L41" s="122"/>
      <c r="M41" s="122"/>
      <c r="N41" s="123" t="s">
        <v>50</v>
      </c>
      <c r="O41" s="124" t="n">
        <f aca="false">SUM(O31:O40)</f>
        <v>0</v>
      </c>
      <c r="P41" s="125" t="s">
        <v>54</v>
      </c>
      <c r="Q41" s="126" t="n">
        <f aca="false">SUM(Q31:Q40)</f>
        <v>0</v>
      </c>
    </row>
    <row r="42" s="100" customFormat="true" ht="90.75" hidden="true" customHeight="true" outlineLevel="0" collapsed="false">
      <c r="A42" s="127"/>
      <c r="B42" s="128"/>
      <c r="C42" s="128"/>
      <c r="D42" s="128"/>
      <c r="E42" s="128"/>
      <c r="F42" s="129"/>
      <c r="G42" s="130"/>
      <c r="H42" s="131"/>
      <c r="I42" s="132"/>
      <c r="J42" s="133"/>
      <c r="K42" s="134"/>
      <c r="L42" s="134"/>
      <c r="M42" s="134"/>
      <c r="N42" s="134"/>
      <c r="O42" s="134"/>
      <c r="P42" s="134"/>
      <c r="Q42" s="135"/>
    </row>
    <row r="43" s="100" customFormat="true" ht="15" hidden="true" customHeight="true" outlineLevel="0" collapsed="false">
      <c r="A43" s="136"/>
      <c r="B43" s="137"/>
      <c r="C43" s="137"/>
      <c r="D43" s="137"/>
      <c r="E43" s="137"/>
      <c r="F43" s="138"/>
      <c r="G43" s="139"/>
      <c r="H43" s="140"/>
      <c r="I43" s="141"/>
      <c r="J43" s="66"/>
      <c r="Q43" s="142"/>
    </row>
    <row r="44" s="100" customFormat="true" ht="15" hidden="true" customHeight="true" outlineLevel="0" collapsed="false">
      <c r="A44" s="136"/>
      <c r="B44" s="137"/>
      <c r="C44" s="137"/>
      <c r="D44" s="137"/>
      <c r="E44" s="137"/>
      <c r="F44" s="138"/>
      <c r="G44" s="139"/>
      <c r="H44" s="140"/>
      <c r="I44" s="141"/>
      <c r="J44" s="66"/>
      <c r="Q44" s="142"/>
    </row>
    <row r="45" s="100" customFormat="true" ht="48" hidden="true" customHeight="true" outlineLevel="0" collapsed="false">
      <c r="A45" s="143"/>
      <c r="B45" s="144"/>
      <c r="C45" s="144"/>
      <c r="D45" s="144"/>
      <c r="E45" s="144"/>
      <c r="F45" s="145"/>
      <c r="G45" s="146"/>
      <c r="H45" s="147"/>
      <c r="I45" s="148"/>
      <c r="J45" s="149"/>
      <c r="K45" s="150"/>
      <c r="L45" s="150"/>
      <c r="M45" s="150"/>
      <c r="N45" s="150"/>
      <c r="O45" s="150"/>
      <c r="P45" s="150"/>
      <c r="Q45" s="151"/>
    </row>
    <row r="46" s="100" customFormat="true" ht="15" hidden="true" customHeight="true" outlineLevel="0" collapsed="false">
      <c r="A46" s="99"/>
      <c r="B46" s="137"/>
      <c r="C46" s="137"/>
      <c r="D46" s="137"/>
      <c r="E46" s="137"/>
      <c r="F46" s="138"/>
      <c r="G46" s="139"/>
      <c r="H46" s="140"/>
      <c r="I46" s="141"/>
      <c r="J46" s="66"/>
    </row>
    <row r="47" customFormat="false" ht="15" hidden="true" customHeight="true" outlineLevel="0" collapsed="false">
      <c r="A47" s="152" t="s">
        <v>64</v>
      </c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</row>
    <row r="48" customFormat="false" ht="15" hidden="true" customHeight="true" outlineLevel="0" collapsed="false">
      <c r="A48" s="153" t="s">
        <v>41</v>
      </c>
      <c r="B48" s="104" t="s">
        <v>42</v>
      </c>
      <c r="C48" s="104" t="s">
        <v>43</v>
      </c>
      <c r="D48" s="104" t="s">
        <v>44</v>
      </c>
      <c r="E48" s="104" t="s">
        <v>45</v>
      </c>
      <c r="F48" s="104" t="s">
        <v>46</v>
      </c>
      <c r="G48" s="104" t="s">
        <v>47</v>
      </c>
      <c r="H48" s="104" t="s">
        <v>48</v>
      </c>
      <c r="I48" s="104" t="s">
        <v>59</v>
      </c>
      <c r="J48" s="104" t="s">
        <v>60</v>
      </c>
      <c r="K48" s="104" t="s">
        <v>61</v>
      </c>
      <c r="L48" s="104" t="s">
        <v>62</v>
      </c>
      <c r="M48" s="104" t="s">
        <v>63</v>
      </c>
      <c r="N48" s="154" t="s">
        <v>49</v>
      </c>
      <c r="O48" s="154" t="s">
        <v>50</v>
      </c>
      <c r="P48" s="106" t="s">
        <v>51</v>
      </c>
      <c r="Q48" s="155" t="s">
        <v>52</v>
      </c>
    </row>
    <row r="49" customFormat="false" ht="15" hidden="true" customHeight="true" outlineLevel="0" collapsed="false">
      <c r="A49" s="156" t="n">
        <v>5</v>
      </c>
      <c r="B49" s="81"/>
      <c r="C49" s="81"/>
      <c r="D49" s="81"/>
      <c r="E49" s="81"/>
      <c r="F49" s="157"/>
      <c r="G49" s="157"/>
      <c r="H49" s="157"/>
      <c r="I49" s="157"/>
      <c r="J49" s="157"/>
      <c r="K49" s="157"/>
      <c r="L49" s="157"/>
      <c r="M49" s="157"/>
      <c r="N49" s="85" t="s">
        <v>53</v>
      </c>
      <c r="O49" s="81" t="n">
        <f aca="false">SUM(B49:M49)</f>
        <v>0</v>
      </c>
      <c r="P49" s="86" t="n">
        <v>366.85</v>
      </c>
      <c r="Q49" s="83" t="n">
        <f aca="false">(O49*P49)</f>
        <v>0</v>
      </c>
    </row>
    <row r="50" customFormat="false" ht="15" hidden="true" customHeight="true" outlineLevel="0" collapsed="false">
      <c r="A50" s="156" t="n">
        <v>5.5</v>
      </c>
      <c r="B50" s="81"/>
      <c r="C50" s="81"/>
      <c r="D50" s="81"/>
      <c r="E50" s="81"/>
      <c r="F50" s="157"/>
      <c r="G50" s="157"/>
      <c r="H50" s="157"/>
      <c r="I50" s="157"/>
      <c r="J50" s="157"/>
      <c r="K50" s="157"/>
      <c r="L50" s="157"/>
      <c r="M50" s="157"/>
      <c r="N50" s="85" t="s">
        <v>53</v>
      </c>
      <c r="O50" s="81" t="n">
        <f aca="false">SUM(B50:M50)</f>
        <v>0</v>
      </c>
      <c r="P50" s="86" t="n">
        <v>378.35</v>
      </c>
      <c r="Q50" s="83" t="n">
        <f aca="false">(O50*P50)</f>
        <v>0</v>
      </c>
    </row>
    <row r="51" customFormat="false" ht="15" hidden="true" customHeight="true" outlineLevel="0" collapsed="false">
      <c r="A51" s="156" t="n">
        <v>6</v>
      </c>
      <c r="B51" s="81"/>
      <c r="C51" s="81"/>
      <c r="D51" s="81"/>
      <c r="E51" s="81"/>
      <c r="F51" s="157"/>
      <c r="G51" s="157"/>
      <c r="H51" s="157"/>
      <c r="I51" s="157"/>
      <c r="J51" s="157"/>
      <c r="K51" s="157"/>
      <c r="L51" s="157"/>
      <c r="M51" s="157"/>
      <c r="N51" s="85" t="s">
        <v>53</v>
      </c>
      <c r="O51" s="81" t="n">
        <f aca="false">SUM(B51:M51)</f>
        <v>0</v>
      </c>
      <c r="P51" s="86" t="n">
        <v>391</v>
      </c>
      <c r="Q51" s="83" t="n">
        <f aca="false">(O51*P51)</f>
        <v>0</v>
      </c>
    </row>
    <row r="52" customFormat="false" ht="15" hidden="true" customHeight="true" outlineLevel="0" collapsed="false">
      <c r="A52" s="156" t="n">
        <v>6.5</v>
      </c>
      <c r="B52" s="81"/>
      <c r="C52" s="81"/>
      <c r="D52" s="81"/>
      <c r="E52" s="81"/>
      <c r="F52" s="157"/>
      <c r="G52" s="157"/>
      <c r="H52" s="157"/>
      <c r="I52" s="157"/>
      <c r="J52" s="157"/>
      <c r="K52" s="157"/>
      <c r="L52" s="157"/>
      <c r="M52" s="157"/>
      <c r="N52" s="85" t="s">
        <v>53</v>
      </c>
      <c r="O52" s="81" t="n">
        <f aca="false">SUM(B52:M52)</f>
        <v>0</v>
      </c>
      <c r="P52" s="86" t="n">
        <v>403.65</v>
      </c>
      <c r="Q52" s="83" t="n">
        <f aca="false">(O52*P52)</f>
        <v>0</v>
      </c>
    </row>
    <row r="53" customFormat="false" ht="15" hidden="true" customHeight="true" outlineLevel="0" collapsed="false">
      <c r="A53" s="158"/>
      <c r="B53" s="159"/>
      <c r="C53" s="159"/>
      <c r="D53" s="159"/>
      <c r="E53" s="159"/>
      <c r="F53" s="160"/>
      <c r="G53" s="160"/>
      <c r="H53" s="160"/>
      <c r="I53" s="160"/>
      <c r="J53" s="160"/>
      <c r="K53" s="160"/>
      <c r="L53" s="160"/>
      <c r="M53" s="160"/>
      <c r="N53" s="161" t="s">
        <v>50</v>
      </c>
      <c r="O53" s="162" t="n">
        <f aca="false">SUM(O49:O52)</f>
        <v>0</v>
      </c>
      <c r="P53" s="163" t="s">
        <v>54</v>
      </c>
      <c r="Q53" s="164" t="n">
        <f aca="false">SUM(Q49:Q52)</f>
        <v>0</v>
      </c>
    </row>
    <row r="54" s="100" customFormat="true" ht="171" hidden="true" customHeight="true" outlineLevel="0" collapsed="false">
      <c r="A54" s="165"/>
      <c r="B54" s="166"/>
      <c r="C54" s="166"/>
      <c r="D54" s="166"/>
      <c r="E54" s="166"/>
      <c r="F54" s="167"/>
      <c r="G54" s="168"/>
      <c r="H54" s="169"/>
      <c r="I54" s="170"/>
      <c r="J54" s="171"/>
      <c r="K54" s="172"/>
      <c r="L54" s="172"/>
      <c r="M54" s="172"/>
      <c r="N54" s="172"/>
      <c r="O54" s="172"/>
      <c r="P54" s="172"/>
      <c r="Q54" s="173"/>
    </row>
    <row r="55" s="100" customFormat="true" ht="15" hidden="true" customHeight="true" outlineLevel="0" collapsed="false">
      <c r="A55" s="174"/>
      <c r="B55" s="175"/>
      <c r="C55" s="175"/>
      <c r="D55" s="175"/>
      <c r="E55" s="175"/>
      <c r="F55" s="176"/>
      <c r="G55" s="177"/>
      <c r="H55" s="178"/>
      <c r="I55" s="179"/>
      <c r="J55" s="66"/>
    </row>
    <row r="56" customFormat="false" ht="15" hidden="true" customHeight="true" outlineLevel="0" collapsed="false">
      <c r="A56" s="180" t="s">
        <v>65</v>
      </c>
      <c r="B56" s="180"/>
      <c r="C56" s="180"/>
      <c r="D56" s="180"/>
      <c r="E56" s="180"/>
      <c r="F56" s="180"/>
      <c r="G56" s="180"/>
      <c r="H56" s="180"/>
      <c r="I56" s="180"/>
      <c r="J56" s="180"/>
      <c r="K56" s="180"/>
    </row>
    <row r="57" customFormat="false" ht="15" hidden="true" customHeight="true" outlineLevel="0" collapsed="false">
      <c r="A57" s="153" t="s">
        <v>41</v>
      </c>
      <c r="B57" s="104" t="s">
        <v>42</v>
      </c>
      <c r="C57" s="104" t="s">
        <v>43</v>
      </c>
      <c r="D57" s="104" t="s">
        <v>44</v>
      </c>
      <c r="E57" s="104" t="s">
        <v>45</v>
      </c>
      <c r="F57" s="104" t="s">
        <v>46</v>
      </c>
      <c r="G57" s="104" t="s">
        <v>47</v>
      </c>
      <c r="H57" s="154" t="s">
        <v>49</v>
      </c>
      <c r="I57" s="154" t="s">
        <v>50</v>
      </c>
      <c r="J57" s="106" t="s">
        <v>51</v>
      </c>
      <c r="K57" s="155" t="s">
        <v>52</v>
      </c>
    </row>
    <row r="58" customFormat="false" ht="15" hidden="true" customHeight="true" outlineLevel="0" collapsed="false">
      <c r="A58" s="84" t="n">
        <v>3.4</v>
      </c>
      <c r="B58" s="81"/>
      <c r="C58" s="81"/>
      <c r="D58" s="81"/>
      <c r="E58" s="81"/>
      <c r="F58" s="81"/>
      <c r="G58" s="81"/>
      <c r="H58" s="85" t="s">
        <v>53</v>
      </c>
      <c r="I58" s="81" t="n">
        <f aca="false">SUM(B58:G58)</f>
        <v>0</v>
      </c>
      <c r="J58" s="181" t="n">
        <v>264.67</v>
      </c>
      <c r="K58" s="83" t="n">
        <f aca="false">(I58*J58)</f>
        <v>0</v>
      </c>
    </row>
    <row r="59" customFormat="false" ht="15" hidden="true" customHeight="true" outlineLevel="0" collapsed="false">
      <c r="A59" s="84" t="n">
        <v>3.7</v>
      </c>
      <c r="B59" s="81"/>
      <c r="C59" s="81"/>
      <c r="D59" s="81"/>
      <c r="E59" s="81"/>
      <c r="F59" s="81"/>
      <c r="G59" s="81"/>
      <c r="H59" s="85" t="s">
        <v>53</v>
      </c>
      <c r="I59" s="81" t="n">
        <f aca="false">SUM(B59:G59)</f>
        <v>0</v>
      </c>
      <c r="J59" s="181" t="n">
        <v>272.65</v>
      </c>
      <c r="K59" s="83" t="n">
        <f aca="false">(I59*J59)</f>
        <v>0</v>
      </c>
    </row>
    <row r="60" customFormat="false" ht="15" hidden="true" customHeight="true" outlineLevel="0" collapsed="false">
      <c r="A60" s="84" t="n">
        <v>4.1</v>
      </c>
      <c r="B60" s="81"/>
      <c r="C60" s="81"/>
      <c r="D60" s="81"/>
      <c r="E60" s="81"/>
      <c r="F60" s="81"/>
      <c r="G60" s="81"/>
      <c r="H60" s="85" t="s">
        <v>53</v>
      </c>
      <c r="I60" s="81" t="n">
        <f aca="false">SUM(B60:G60)</f>
        <v>0</v>
      </c>
      <c r="J60" s="181" t="n">
        <v>280.63</v>
      </c>
      <c r="K60" s="83" t="n">
        <f aca="false">(I60*J60)</f>
        <v>0</v>
      </c>
    </row>
    <row r="61" customFormat="false" ht="15" hidden="true" customHeight="true" outlineLevel="0" collapsed="false">
      <c r="A61" s="84" t="n">
        <v>4.5</v>
      </c>
      <c r="B61" s="81"/>
      <c r="C61" s="81"/>
      <c r="D61" s="81"/>
      <c r="E61" s="81"/>
      <c r="F61" s="81"/>
      <c r="G61" s="81"/>
      <c r="H61" s="85" t="s">
        <v>53</v>
      </c>
      <c r="I61" s="81" t="n">
        <f aca="false">SUM(B61:G61)</f>
        <v>0</v>
      </c>
      <c r="J61" s="181" t="n">
        <v>288.61</v>
      </c>
      <c r="K61" s="83" t="n">
        <f aca="false">(I61*J61)</f>
        <v>0</v>
      </c>
    </row>
    <row r="62" customFormat="false" ht="15" hidden="true" customHeight="true" outlineLevel="0" collapsed="false">
      <c r="A62" s="84" t="n">
        <v>4.7</v>
      </c>
      <c r="B62" s="81"/>
      <c r="C62" s="81"/>
      <c r="D62" s="81"/>
      <c r="E62" s="81"/>
      <c r="F62" s="81"/>
      <c r="G62" s="81"/>
      <c r="H62" s="85" t="s">
        <v>53</v>
      </c>
      <c r="I62" s="81" t="n">
        <f aca="false">SUM(B62:G62)</f>
        <v>0</v>
      </c>
      <c r="J62" s="181" t="n">
        <v>295.26</v>
      </c>
      <c r="K62" s="83" t="n">
        <f aca="false">(I62*J62)</f>
        <v>0</v>
      </c>
    </row>
    <row r="63" customFormat="false" ht="15" hidden="true" customHeight="true" outlineLevel="0" collapsed="false">
      <c r="A63" s="84" t="n">
        <v>5</v>
      </c>
      <c r="B63" s="81"/>
      <c r="C63" s="81"/>
      <c r="D63" s="81"/>
      <c r="E63" s="81"/>
      <c r="F63" s="81"/>
      <c r="G63" s="81"/>
      <c r="H63" s="85" t="s">
        <v>53</v>
      </c>
      <c r="I63" s="81" t="n">
        <f aca="false">SUM(B63:G63)</f>
        <v>0</v>
      </c>
      <c r="J63" s="181" t="n">
        <v>301.91</v>
      </c>
      <c r="K63" s="83" t="n">
        <f aca="false">(I63*J63)</f>
        <v>0</v>
      </c>
    </row>
    <row r="64" customFormat="false" ht="15" hidden="true" customHeight="true" outlineLevel="0" collapsed="false">
      <c r="A64" s="84" t="n">
        <v>5.3</v>
      </c>
      <c r="B64" s="81"/>
      <c r="C64" s="81"/>
      <c r="D64" s="81"/>
      <c r="E64" s="81"/>
      <c r="F64" s="81"/>
      <c r="G64" s="81"/>
      <c r="H64" s="85" t="s">
        <v>53</v>
      </c>
      <c r="I64" s="81" t="n">
        <f aca="false">SUM(B64:G64)</f>
        <v>0</v>
      </c>
      <c r="J64" s="181" t="n">
        <v>312.55</v>
      </c>
      <c r="K64" s="83" t="n">
        <f aca="false">(I64*J64)</f>
        <v>0</v>
      </c>
    </row>
    <row r="65" customFormat="false" ht="15" hidden="true" customHeight="true" outlineLevel="0" collapsed="false">
      <c r="A65" s="84" t="n">
        <v>5.6</v>
      </c>
      <c r="B65" s="81"/>
      <c r="C65" s="81"/>
      <c r="D65" s="81"/>
      <c r="E65" s="81"/>
      <c r="F65" s="81"/>
      <c r="G65" s="81"/>
      <c r="H65" s="85" t="s">
        <v>53</v>
      </c>
      <c r="I65" s="81" t="n">
        <f aca="false">SUM(B65:G65)</f>
        <v>0</v>
      </c>
      <c r="J65" s="181" t="n">
        <v>320.53</v>
      </c>
      <c r="K65" s="83" t="n">
        <f aca="false">(I65*J65)</f>
        <v>0</v>
      </c>
    </row>
    <row r="66" customFormat="false" ht="15" hidden="true" customHeight="true" outlineLevel="0" collapsed="false">
      <c r="A66" s="84" t="n">
        <v>5.9</v>
      </c>
      <c r="B66" s="81"/>
      <c r="C66" s="81"/>
      <c r="D66" s="81"/>
      <c r="E66" s="81"/>
      <c r="F66" s="81"/>
      <c r="G66" s="81"/>
      <c r="H66" s="85" t="s">
        <v>53</v>
      </c>
      <c r="I66" s="81" t="n">
        <f aca="false">SUM(B66:G66)</f>
        <v>0</v>
      </c>
      <c r="J66" s="181" t="n">
        <v>335.16</v>
      </c>
      <c r="K66" s="83" t="n">
        <f aca="false">(I66*J66)</f>
        <v>0</v>
      </c>
    </row>
    <row r="67" customFormat="false" ht="15" hidden="true" customHeight="true" outlineLevel="0" collapsed="false">
      <c r="A67" s="84" t="n">
        <v>6.2</v>
      </c>
      <c r="B67" s="81"/>
      <c r="C67" s="81"/>
      <c r="D67" s="81"/>
      <c r="E67" s="81"/>
      <c r="F67" s="81"/>
      <c r="G67" s="81"/>
      <c r="H67" s="85" t="s">
        <v>53</v>
      </c>
      <c r="I67" s="81" t="n">
        <f aca="false">SUM(B67:G67)</f>
        <v>0</v>
      </c>
      <c r="J67" s="181" t="n">
        <v>345.8</v>
      </c>
      <c r="K67" s="83" t="n">
        <f aca="false">(I67*J67)</f>
        <v>0</v>
      </c>
    </row>
    <row r="68" customFormat="false" ht="15" hidden="true" customHeight="true" outlineLevel="0" collapsed="false">
      <c r="A68" s="182"/>
      <c r="B68" s="183"/>
      <c r="C68" s="183"/>
      <c r="D68" s="183"/>
      <c r="E68" s="183"/>
      <c r="F68" s="183"/>
      <c r="G68" s="183"/>
      <c r="H68" s="184" t="s">
        <v>50</v>
      </c>
      <c r="I68" s="185" t="n">
        <f aca="false">SUM(I58:I67)</f>
        <v>0</v>
      </c>
      <c r="J68" s="186" t="s">
        <v>54</v>
      </c>
      <c r="K68" s="187" t="n">
        <f aca="false">SUM(K58:K67)</f>
        <v>0</v>
      </c>
    </row>
    <row r="69" customFormat="false" ht="138.75" hidden="true" customHeight="true" outlineLevel="0" collapsed="false">
      <c r="A69" s="188"/>
      <c r="B69" s="189"/>
      <c r="C69" s="189"/>
      <c r="D69" s="189"/>
      <c r="E69" s="189"/>
      <c r="F69" s="189"/>
      <c r="G69" s="190"/>
      <c r="H69" s="191"/>
      <c r="I69" s="192" t="str">
        <f aca="false">IF((SUM(A69)&gt;0),SUM((A69*H69)),"")</f>
        <v/>
      </c>
      <c r="J69" s="149"/>
      <c r="K69" s="151"/>
    </row>
    <row r="70" customFormat="false" ht="15.75" hidden="false" customHeight="true" outlineLevel="0" collapsed="false">
      <c r="A70" s="174"/>
      <c r="B70" s="175"/>
      <c r="C70" s="175"/>
      <c r="D70" s="175"/>
      <c r="E70" s="175"/>
      <c r="F70" s="175"/>
      <c r="G70" s="193"/>
      <c r="H70" s="194"/>
      <c r="I70" s="195"/>
      <c r="J70" s="66"/>
    </row>
    <row r="71" customFormat="false" ht="15" hidden="false" customHeight="true" outlineLevel="0" collapsed="false">
      <c r="A71" s="152" t="s">
        <v>66</v>
      </c>
      <c r="B71" s="152"/>
      <c r="C71" s="152"/>
      <c r="D71" s="152"/>
      <c r="E71" s="152"/>
      <c r="F71" s="152"/>
      <c r="G71" s="152"/>
      <c r="H71" s="152"/>
      <c r="I71" s="152"/>
      <c r="J71" s="152"/>
      <c r="K71" s="152"/>
    </row>
    <row r="72" customFormat="false" ht="15" hidden="false" customHeight="true" outlineLevel="0" collapsed="false">
      <c r="A72" s="153" t="s">
        <v>41</v>
      </c>
      <c r="B72" s="104" t="s">
        <v>42</v>
      </c>
      <c r="C72" s="104" t="s">
        <v>43</v>
      </c>
      <c r="D72" s="104" t="s">
        <v>44</v>
      </c>
      <c r="E72" s="104" t="s">
        <v>45</v>
      </c>
      <c r="F72" s="104" t="s">
        <v>46</v>
      </c>
      <c r="G72" s="104" t="s">
        <v>47</v>
      </c>
      <c r="H72" s="154" t="s">
        <v>49</v>
      </c>
      <c r="I72" s="154" t="s">
        <v>50</v>
      </c>
      <c r="J72" s="106" t="s">
        <v>51</v>
      </c>
      <c r="K72" s="155" t="s">
        <v>52</v>
      </c>
    </row>
    <row r="73" customFormat="false" ht="15" hidden="false" customHeight="true" outlineLevel="0" collapsed="false">
      <c r="A73" s="156" t="n">
        <v>2.8</v>
      </c>
      <c r="B73" s="81"/>
      <c r="C73" s="81"/>
      <c r="D73" s="81"/>
      <c r="E73" s="81"/>
      <c r="F73" s="81"/>
      <c r="G73" s="81"/>
      <c r="H73" s="85" t="s">
        <v>53</v>
      </c>
      <c r="I73" s="81" t="n">
        <f aca="false">SUM(B73:G73)</f>
        <v>0</v>
      </c>
      <c r="J73" s="86" t="n">
        <v>597.85</v>
      </c>
      <c r="K73" s="83" t="n">
        <f aca="false">(I73*J73)</f>
        <v>0</v>
      </c>
    </row>
    <row r="74" customFormat="false" ht="15" hidden="false" customHeight="true" outlineLevel="0" collapsed="false">
      <c r="A74" s="156" t="n">
        <v>3.3</v>
      </c>
      <c r="B74" s="81"/>
      <c r="C74" s="81"/>
      <c r="D74" s="81"/>
      <c r="E74" s="81"/>
      <c r="F74" s="81"/>
      <c r="G74" s="81"/>
      <c r="H74" s="85" t="s">
        <v>53</v>
      </c>
      <c r="I74" s="81" t="n">
        <f aca="false">SUM(B74:G74)</f>
        <v>0</v>
      </c>
      <c r="J74" s="86" t="n">
        <v>610.5</v>
      </c>
      <c r="K74" s="83" t="n">
        <f aca="false">(I74*J74)</f>
        <v>0</v>
      </c>
    </row>
    <row r="75" customFormat="false" ht="15" hidden="false" customHeight="true" outlineLevel="0" collapsed="false">
      <c r="A75" s="156" t="n">
        <v>3.8</v>
      </c>
      <c r="B75" s="81"/>
      <c r="C75" s="81"/>
      <c r="D75" s="81"/>
      <c r="E75" s="81"/>
      <c r="F75" s="81"/>
      <c r="G75" s="81"/>
      <c r="H75" s="85" t="s">
        <v>53</v>
      </c>
      <c r="I75" s="81" t="n">
        <f aca="false">SUM(B75:G75)</f>
        <v>0</v>
      </c>
      <c r="J75" s="86" t="n">
        <v>623.15</v>
      </c>
      <c r="K75" s="83" t="n">
        <f aca="false">(I75*J75)</f>
        <v>0</v>
      </c>
    </row>
    <row r="76" customFormat="false" ht="15" hidden="false" customHeight="true" outlineLevel="0" collapsed="false">
      <c r="A76" s="156" t="n">
        <v>4</v>
      </c>
      <c r="B76" s="81"/>
      <c r="C76" s="81"/>
      <c r="D76" s="81"/>
      <c r="E76" s="81"/>
      <c r="F76" s="81"/>
      <c r="G76" s="81"/>
      <c r="H76" s="85" t="s">
        <v>53</v>
      </c>
      <c r="I76" s="81" t="n">
        <f aca="false">SUM(B76:G76)</f>
        <v>0</v>
      </c>
      <c r="J76" s="86" t="n">
        <v>630.05</v>
      </c>
      <c r="K76" s="83" t="n">
        <f aca="false">(I76*J76)</f>
        <v>0</v>
      </c>
    </row>
    <row r="77" customFormat="false" ht="15" hidden="false" customHeight="true" outlineLevel="0" collapsed="false">
      <c r="A77" s="84" t="n">
        <v>4.3</v>
      </c>
      <c r="B77" s="81"/>
      <c r="C77" s="81"/>
      <c r="D77" s="81"/>
      <c r="E77" s="81"/>
      <c r="F77" s="81"/>
      <c r="G77" s="81"/>
      <c r="H77" s="85" t="s">
        <v>53</v>
      </c>
      <c r="I77" s="81" t="n">
        <f aca="false">SUM(B77:G77)</f>
        <v>0</v>
      </c>
      <c r="J77" s="86" t="n">
        <v>635.8</v>
      </c>
      <c r="K77" s="83" t="n">
        <f aca="false">(I77*J77)</f>
        <v>0</v>
      </c>
    </row>
    <row r="78" customFormat="false" ht="15" hidden="false" customHeight="true" outlineLevel="0" collapsed="false">
      <c r="A78" s="84" t="n">
        <v>4.5</v>
      </c>
      <c r="B78" s="81"/>
      <c r="C78" s="81"/>
      <c r="D78" s="81"/>
      <c r="E78" s="81"/>
      <c r="F78" s="81"/>
      <c r="G78" s="81"/>
      <c r="H78" s="85" t="s">
        <v>53</v>
      </c>
      <c r="I78" s="81" t="n">
        <f aca="false">SUM(B78:G78)</f>
        <v>0</v>
      </c>
      <c r="J78" s="86" t="n">
        <v>641.55</v>
      </c>
      <c r="K78" s="83" t="n">
        <f aca="false">(I78*J78)</f>
        <v>0</v>
      </c>
    </row>
    <row r="79" customFormat="false" ht="15" hidden="false" customHeight="true" outlineLevel="0" collapsed="false">
      <c r="A79" s="84" t="n">
        <v>4.8</v>
      </c>
      <c r="B79" s="81"/>
      <c r="C79" s="81"/>
      <c r="D79" s="81"/>
      <c r="E79" s="81"/>
      <c r="F79" s="81"/>
      <c r="G79" s="81"/>
      <c r="H79" s="85" t="s">
        <v>53</v>
      </c>
      <c r="I79" s="81" t="n">
        <f aca="false">SUM(B79:G79)</f>
        <v>0</v>
      </c>
      <c r="J79" s="86" t="n">
        <v>647.3</v>
      </c>
      <c r="K79" s="83" t="n">
        <f aca="false">(I79*J79)</f>
        <v>0</v>
      </c>
    </row>
    <row r="80" customFormat="false" ht="15" hidden="false" customHeight="true" outlineLevel="0" collapsed="false">
      <c r="A80" s="84" t="n">
        <v>5</v>
      </c>
      <c r="B80" s="81"/>
      <c r="C80" s="81"/>
      <c r="D80" s="81"/>
      <c r="E80" s="81"/>
      <c r="F80" s="81"/>
      <c r="G80" s="81"/>
      <c r="H80" s="85" t="s">
        <v>53</v>
      </c>
      <c r="I80" s="81" t="n">
        <f aca="false">SUM(B80:G80)</f>
        <v>0</v>
      </c>
      <c r="J80" s="86" t="n">
        <v>654.2</v>
      </c>
      <c r="K80" s="83" t="n">
        <f aca="false">(I80*J80)</f>
        <v>0</v>
      </c>
    </row>
    <row r="81" customFormat="false" ht="15" hidden="false" customHeight="true" outlineLevel="0" collapsed="false">
      <c r="A81" s="84" t="n">
        <v>5.3</v>
      </c>
      <c r="B81" s="81"/>
      <c r="C81" s="81"/>
      <c r="D81" s="81"/>
      <c r="E81" s="81"/>
      <c r="F81" s="81"/>
      <c r="G81" s="81"/>
      <c r="H81" s="85" t="s">
        <v>53</v>
      </c>
      <c r="I81" s="81" t="n">
        <f aca="false">SUM(B81:G81)</f>
        <v>0</v>
      </c>
      <c r="J81" s="86" t="n">
        <v>659.95</v>
      </c>
      <c r="K81" s="83" t="n">
        <f aca="false">(I81*J81)</f>
        <v>0</v>
      </c>
    </row>
    <row r="82" customFormat="false" ht="15" hidden="false" customHeight="true" outlineLevel="0" collapsed="false">
      <c r="A82" s="84" t="n">
        <v>5.5</v>
      </c>
      <c r="B82" s="81"/>
      <c r="C82" s="81"/>
      <c r="D82" s="81"/>
      <c r="E82" s="81"/>
      <c r="F82" s="81"/>
      <c r="G82" s="81"/>
      <c r="H82" s="85" t="s">
        <v>53</v>
      </c>
      <c r="I82" s="81" t="n">
        <f aca="false">SUM(B82:G82)</f>
        <v>0</v>
      </c>
      <c r="J82" s="86" t="n">
        <v>668</v>
      </c>
      <c r="K82" s="83" t="n">
        <f aca="false">(I82*J82)</f>
        <v>0</v>
      </c>
    </row>
    <row r="83" customFormat="false" ht="15" hidden="false" customHeight="true" outlineLevel="0" collapsed="false">
      <c r="A83" s="84" t="n">
        <v>5.8</v>
      </c>
      <c r="B83" s="196"/>
      <c r="C83" s="196"/>
      <c r="D83" s="196"/>
      <c r="E83" s="196"/>
      <c r="F83" s="196"/>
      <c r="G83" s="196"/>
      <c r="H83" s="85" t="s">
        <v>53</v>
      </c>
      <c r="I83" s="81" t="n">
        <f aca="false">SUM(B83:G83)</f>
        <v>0</v>
      </c>
      <c r="J83" s="86" t="n">
        <v>674.9</v>
      </c>
      <c r="K83" s="83" t="n">
        <f aca="false">(I83*J83)</f>
        <v>0</v>
      </c>
    </row>
    <row r="84" customFormat="false" ht="15" hidden="false" customHeight="true" outlineLevel="0" collapsed="false">
      <c r="A84" s="158"/>
      <c r="B84" s="159"/>
      <c r="C84" s="159"/>
      <c r="D84" s="159"/>
      <c r="E84" s="159"/>
      <c r="F84" s="159"/>
      <c r="G84" s="159"/>
      <c r="H84" s="197" t="s">
        <v>50</v>
      </c>
      <c r="I84" s="198" t="n">
        <f aca="false">SUM(I73:I83)</f>
        <v>0</v>
      </c>
      <c r="J84" s="199" t="s">
        <v>54</v>
      </c>
      <c r="K84" s="200" t="n">
        <f aca="false">SUM(K73:K83)</f>
        <v>0</v>
      </c>
    </row>
    <row r="85" customFormat="false" ht="15" hidden="false" customHeight="true" outlineLevel="0" collapsed="false">
      <c r="A85" s="174"/>
      <c r="B85" s="175"/>
      <c r="C85" s="175"/>
      <c r="D85" s="175"/>
      <c r="E85" s="175"/>
      <c r="F85" s="175"/>
      <c r="G85" s="193"/>
      <c r="H85" s="194"/>
      <c r="I85" s="195"/>
      <c r="J85" s="66"/>
    </row>
    <row r="86" customFormat="false" ht="15" hidden="false" customHeight="true" outlineLevel="0" collapsed="false">
      <c r="A86" s="180" t="s">
        <v>67</v>
      </c>
      <c r="B86" s="180"/>
      <c r="C86" s="180"/>
      <c r="D86" s="180"/>
      <c r="E86" s="180"/>
      <c r="F86" s="180"/>
      <c r="G86" s="180"/>
      <c r="H86" s="180"/>
      <c r="I86" s="201"/>
      <c r="J86" s="66"/>
    </row>
    <row r="87" customFormat="false" ht="15" hidden="false" customHeight="true" outlineLevel="0" collapsed="false">
      <c r="A87" s="153" t="s">
        <v>41</v>
      </c>
      <c r="B87" s="104" t="s">
        <v>42</v>
      </c>
      <c r="C87" s="104" t="s">
        <v>43</v>
      </c>
      <c r="D87" s="104" t="s">
        <v>44</v>
      </c>
      <c r="E87" s="154" t="s">
        <v>49</v>
      </c>
      <c r="F87" s="154" t="s">
        <v>50</v>
      </c>
      <c r="G87" s="106" t="s">
        <v>51</v>
      </c>
      <c r="H87" s="155" t="s">
        <v>52</v>
      </c>
      <c r="J87" s="66"/>
    </row>
    <row r="88" customFormat="false" ht="15" hidden="false" customHeight="true" outlineLevel="0" collapsed="false">
      <c r="A88" s="156" t="n">
        <v>5</v>
      </c>
      <c r="B88" s="81"/>
      <c r="C88" s="81"/>
      <c r="D88" s="81"/>
      <c r="E88" s="85" t="s">
        <v>53</v>
      </c>
      <c r="F88" s="81" t="n">
        <f aca="false">SUM(B88:D88)</f>
        <v>0</v>
      </c>
      <c r="G88" s="181" t="n">
        <v>652.28</v>
      </c>
      <c r="H88" s="83" t="n">
        <f aca="false">(F88*G88)</f>
        <v>0</v>
      </c>
      <c r="J88" s="66"/>
    </row>
    <row r="89" customFormat="false" ht="15" hidden="false" customHeight="true" outlineLevel="0" collapsed="false">
      <c r="A89" s="156" t="n">
        <v>5.5</v>
      </c>
      <c r="B89" s="81"/>
      <c r="C89" s="81"/>
      <c r="D89" s="81"/>
      <c r="E89" s="85" t="s">
        <v>53</v>
      </c>
      <c r="F89" s="81" t="n">
        <f aca="false">SUM(B89:D89)</f>
        <v>0</v>
      </c>
      <c r="G89" s="181" t="n">
        <v>669.24</v>
      </c>
      <c r="H89" s="83" t="n">
        <f aca="false">(F89*G89)</f>
        <v>0</v>
      </c>
      <c r="J89" s="66"/>
    </row>
    <row r="90" customFormat="false" ht="15" hidden="false" customHeight="true" outlineLevel="0" collapsed="false">
      <c r="A90" s="156" t="n">
        <v>6</v>
      </c>
      <c r="B90" s="81"/>
      <c r="C90" s="81"/>
      <c r="D90" s="81"/>
      <c r="E90" s="85" t="s">
        <v>53</v>
      </c>
      <c r="F90" s="81" t="n">
        <f aca="false">SUM(B90:D90)</f>
        <v>0</v>
      </c>
      <c r="G90" s="181" t="n">
        <v>686.2</v>
      </c>
      <c r="H90" s="83" t="n">
        <f aca="false">(F90*G90)</f>
        <v>0</v>
      </c>
      <c r="J90" s="66"/>
    </row>
    <row r="91" customFormat="false" ht="15" hidden="false" customHeight="true" outlineLevel="0" collapsed="false">
      <c r="A91" s="156" t="n">
        <v>6.5</v>
      </c>
      <c r="B91" s="81"/>
      <c r="C91" s="81"/>
      <c r="D91" s="81"/>
      <c r="E91" s="85" t="s">
        <v>53</v>
      </c>
      <c r="F91" s="81" t="n">
        <f aca="false">SUM(B91:D91)</f>
        <v>0</v>
      </c>
      <c r="G91" s="181" t="n">
        <v>703.16</v>
      </c>
      <c r="H91" s="83" t="n">
        <f aca="false">(F91*G91)</f>
        <v>0</v>
      </c>
      <c r="J91" s="66"/>
    </row>
    <row r="92" customFormat="false" ht="15" hidden="false" customHeight="true" outlineLevel="0" collapsed="false">
      <c r="A92" s="156" t="n">
        <v>7</v>
      </c>
      <c r="B92" s="81"/>
      <c r="C92" s="81"/>
      <c r="D92" s="81"/>
      <c r="E92" s="85" t="s">
        <v>53</v>
      </c>
      <c r="F92" s="81" t="n">
        <f aca="false">SUM(B92:D92)</f>
        <v>0</v>
      </c>
      <c r="G92" s="181" t="n">
        <v>720.12</v>
      </c>
      <c r="H92" s="83" t="n">
        <f aca="false">(F92*G92)</f>
        <v>0</v>
      </c>
      <c r="J92" s="66"/>
    </row>
    <row r="93" customFormat="false" ht="15" hidden="false" customHeight="true" outlineLevel="0" collapsed="false">
      <c r="A93" s="202" t="n">
        <v>7.5</v>
      </c>
      <c r="B93" s="81"/>
      <c r="C93" s="81"/>
      <c r="D93" s="81"/>
      <c r="E93" s="85" t="s">
        <v>53</v>
      </c>
      <c r="F93" s="81" t="n">
        <f aca="false">SUM(B93:D93)</f>
        <v>0</v>
      </c>
      <c r="G93" s="181" t="n">
        <v>738.14</v>
      </c>
      <c r="H93" s="83" t="n">
        <f aca="false">(F93*G93)</f>
        <v>0</v>
      </c>
      <c r="J93" s="66"/>
    </row>
    <row r="94" customFormat="false" ht="15" hidden="false" customHeight="true" outlineLevel="0" collapsed="false">
      <c r="A94" s="203"/>
      <c r="B94" s="183"/>
      <c r="C94" s="183"/>
      <c r="D94" s="183"/>
      <c r="E94" s="184" t="s">
        <v>50</v>
      </c>
      <c r="F94" s="185" t="n">
        <f aca="false">SUM(F88:F93)</f>
        <v>0</v>
      </c>
      <c r="G94" s="186" t="s">
        <v>54</v>
      </c>
      <c r="H94" s="187" t="n">
        <f aca="false">SUM(H88:H93)</f>
        <v>0</v>
      </c>
      <c r="J94" s="66"/>
    </row>
    <row r="95" customFormat="false" ht="15" hidden="false" customHeight="true" outlineLevel="0" collapsed="false">
      <c r="A95" s="174"/>
      <c r="B95" s="175"/>
      <c r="C95" s="175"/>
      <c r="D95" s="175"/>
      <c r="E95" s="175"/>
      <c r="F95" s="175"/>
      <c r="G95" s="193"/>
      <c r="H95" s="194"/>
      <c r="I95" s="195"/>
      <c r="J95" s="66"/>
    </row>
    <row r="96" customFormat="false" ht="16.5" hidden="true" customHeight="true" outlineLevel="0" collapsed="false">
      <c r="A96" s="180" t="s">
        <v>68</v>
      </c>
      <c r="B96" s="180"/>
      <c r="C96" s="180"/>
      <c r="D96" s="180"/>
      <c r="E96" s="180"/>
      <c r="F96" s="180"/>
      <c r="G96" s="180"/>
      <c r="H96" s="180"/>
      <c r="I96" s="180"/>
      <c r="J96" s="180"/>
      <c r="K96" s="204"/>
      <c r="L96" s="204"/>
      <c r="M96" s="204"/>
    </row>
    <row r="97" customFormat="false" ht="15" hidden="true" customHeight="true" outlineLevel="0" collapsed="false">
      <c r="A97" s="153" t="s">
        <v>41</v>
      </c>
      <c r="B97" s="104" t="s">
        <v>42</v>
      </c>
      <c r="C97" s="104" t="s">
        <v>43</v>
      </c>
      <c r="D97" s="104" t="s">
        <v>44</v>
      </c>
      <c r="E97" s="104" t="s">
        <v>45</v>
      </c>
      <c r="F97" s="104" t="s">
        <v>46</v>
      </c>
      <c r="G97" s="104" t="s">
        <v>49</v>
      </c>
      <c r="H97" s="154" t="s">
        <v>50</v>
      </c>
      <c r="I97" s="106" t="s">
        <v>51</v>
      </c>
      <c r="J97" s="155" t="s">
        <v>52</v>
      </c>
    </row>
    <row r="98" customFormat="false" ht="15" hidden="true" customHeight="true" outlineLevel="0" collapsed="false">
      <c r="A98" s="156" t="n">
        <v>2.8</v>
      </c>
      <c r="B98" s="81"/>
      <c r="C98" s="81"/>
      <c r="D98" s="81"/>
      <c r="E98" s="81"/>
      <c r="F98" s="81"/>
      <c r="G98" s="85" t="s">
        <v>53</v>
      </c>
      <c r="H98" s="81" t="n">
        <f aca="false">SUM(B98:F98)</f>
        <v>0</v>
      </c>
      <c r="I98" s="181" t="n">
        <v>234.24</v>
      </c>
      <c r="J98" s="83" t="n">
        <f aca="false">(H98*I98)</f>
        <v>0</v>
      </c>
    </row>
    <row r="99" customFormat="false" ht="15" hidden="true" customHeight="true" outlineLevel="0" collapsed="false">
      <c r="A99" s="156" t="n">
        <v>3.3</v>
      </c>
      <c r="B99" s="81"/>
      <c r="C99" s="81"/>
      <c r="D99" s="81"/>
      <c r="E99" s="81"/>
      <c r="F99" s="81"/>
      <c r="G99" s="85" t="s">
        <v>53</v>
      </c>
      <c r="H99" s="81" t="n">
        <f aca="false">SUM(B99:F99)</f>
        <v>0</v>
      </c>
      <c r="I99" s="181" t="n">
        <v>247.66</v>
      </c>
      <c r="J99" s="83" t="n">
        <f aca="false">(H99*I99)</f>
        <v>0</v>
      </c>
    </row>
    <row r="100" customFormat="false" ht="15" hidden="true" customHeight="true" outlineLevel="0" collapsed="false">
      <c r="A100" s="156" t="n">
        <v>3.8</v>
      </c>
      <c r="B100" s="81"/>
      <c r="C100" s="81"/>
      <c r="D100" s="81"/>
      <c r="E100" s="81"/>
      <c r="F100" s="81"/>
      <c r="G100" s="85" t="s">
        <v>53</v>
      </c>
      <c r="H100" s="81" t="n">
        <f aca="false">SUM(B100:F100)</f>
        <v>0</v>
      </c>
      <c r="I100" s="181" t="n">
        <v>259.86</v>
      </c>
      <c r="J100" s="83" t="n">
        <f aca="false">(H100*I100)</f>
        <v>0</v>
      </c>
    </row>
    <row r="101" customFormat="false" ht="15" hidden="true" customHeight="true" outlineLevel="0" collapsed="false">
      <c r="A101" s="156" t="n">
        <v>4.3</v>
      </c>
      <c r="B101" s="81"/>
      <c r="C101" s="81"/>
      <c r="D101" s="81"/>
      <c r="E101" s="81"/>
      <c r="F101" s="81"/>
      <c r="G101" s="85" t="s">
        <v>53</v>
      </c>
      <c r="H101" s="81" t="n">
        <f aca="false">SUM(B101:F101)</f>
        <v>0</v>
      </c>
      <c r="I101" s="181" t="n">
        <v>273.28</v>
      </c>
      <c r="J101" s="83" t="n">
        <f aca="false">(H101*I101)</f>
        <v>0</v>
      </c>
    </row>
    <row r="102" customFormat="false" ht="15" hidden="true" customHeight="true" outlineLevel="0" collapsed="false">
      <c r="A102" s="156" t="n">
        <v>4.8</v>
      </c>
      <c r="B102" s="81"/>
      <c r="C102" s="81"/>
      <c r="D102" s="81"/>
      <c r="E102" s="81"/>
      <c r="F102" s="81"/>
      <c r="G102" s="85" t="s">
        <v>53</v>
      </c>
      <c r="H102" s="81" t="n">
        <f aca="false">SUM(B102:F102)</f>
        <v>0</v>
      </c>
      <c r="I102" s="181" t="n">
        <v>286.7</v>
      </c>
      <c r="J102" s="83" t="n">
        <f aca="false">(H102*I102)</f>
        <v>0</v>
      </c>
    </row>
    <row r="103" customFormat="false" ht="15" hidden="true" customHeight="true" outlineLevel="0" collapsed="false">
      <c r="A103" s="156" t="n">
        <v>5.3</v>
      </c>
      <c r="B103" s="81"/>
      <c r="C103" s="81"/>
      <c r="D103" s="81"/>
      <c r="E103" s="81"/>
      <c r="F103" s="81"/>
      <c r="G103" s="85" t="s">
        <v>53</v>
      </c>
      <c r="H103" s="81" t="n">
        <f aca="false">SUM(B103:F103)</f>
        <v>0</v>
      </c>
      <c r="I103" s="181" t="n">
        <v>300.12</v>
      </c>
      <c r="J103" s="83" t="n">
        <f aca="false">(H103*I103)</f>
        <v>0</v>
      </c>
    </row>
    <row r="104" customFormat="false" ht="15" hidden="true" customHeight="true" outlineLevel="0" collapsed="false">
      <c r="A104" s="156" t="n">
        <v>5.8</v>
      </c>
      <c r="B104" s="81"/>
      <c r="C104" s="81"/>
      <c r="D104" s="81"/>
      <c r="E104" s="81"/>
      <c r="F104" s="81"/>
      <c r="G104" s="85" t="s">
        <v>53</v>
      </c>
      <c r="H104" s="81" t="n">
        <f aca="false">SUM(B104:F104)</f>
        <v>0</v>
      </c>
      <c r="I104" s="181" t="n">
        <v>309.88</v>
      </c>
      <c r="J104" s="83" t="n">
        <f aca="false">(H104*I104)</f>
        <v>0</v>
      </c>
    </row>
    <row r="105" customFormat="false" ht="15" hidden="true" customHeight="true" outlineLevel="0" collapsed="false">
      <c r="A105" s="156" t="n">
        <v>6.3</v>
      </c>
      <c r="B105" s="81"/>
      <c r="C105" s="81"/>
      <c r="D105" s="81"/>
      <c r="E105" s="81"/>
      <c r="F105" s="81"/>
      <c r="G105" s="85" t="s">
        <v>53</v>
      </c>
      <c r="H105" s="81" t="n">
        <f aca="false">SUM(B105:F105)</f>
        <v>0</v>
      </c>
      <c r="I105" s="181" t="n">
        <v>323.3</v>
      </c>
      <c r="J105" s="83" t="n">
        <f aca="false">(H105*I105)</f>
        <v>0</v>
      </c>
    </row>
    <row r="106" customFormat="false" ht="15" hidden="true" customHeight="true" outlineLevel="0" collapsed="false">
      <c r="A106" s="182"/>
      <c r="B106" s="183"/>
      <c r="C106" s="183"/>
      <c r="D106" s="183"/>
      <c r="E106" s="183"/>
      <c r="F106" s="183"/>
      <c r="G106" s="184" t="s">
        <v>50</v>
      </c>
      <c r="H106" s="185" t="n">
        <f aca="false">SUM(H98:H105)</f>
        <v>0</v>
      </c>
      <c r="I106" s="186" t="s">
        <v>54</v>
      </c>
      <c r="J106" s="187" t="n">
        <f aca="false">SUM(J98:J105)</f>
        <v>0</v>
      </c>
    </row>
    <row r="107" customFormat="false" ht="137.25" hidden="true" customHeight="true" outlineLevel="0" collapsed="false">
      <c r="A107" s="188"/>
      <c r="B107" s="189"/>
      <c r="C107" s="189"/>
      <c r="D107" s="189"/>
      <c r="E107" s="189"/>
      <c r="F107" s="189"/>
      <c r="G107" s="190"/>
      <c r="H107" s="191"/>
      <c r="I107" s="192"/>
      <c r="J107" s="205"/>
    </row>
    <row r="108" customFormat="false" ht="15" hidden="false" customHeight="true" outlineLevel="0" collapsed="false">
      <c r="A108" s="174"/>
      <c r="B108" s="175"/>
      <c r="C108" s="175"/>
      <c r="D108" s="175"/>
      <c r="E108" s="175"/>
      <c r="F108" s="175"/>
      <c r="G108" s="193"/>
      <c r="H108" s="194"/>
      <c r="I108" s="195"/>
      <c r="J108" s="66"/>
    </row>
    <row r="109" customFormat="false" ht="15" hidden="false" customHeight="true" outlineLevel="0" collapsed="false">
      <c r="A109" s="180" t="s">
        <v>69</v>
      </c>
      <c r="B109" s="180"/>
      <c r="C109" s="180"/>
      <c r="D109" s="180"/>
      <c r="E109" s="180"/>
      <c r="F109" s="180"/>
      <c r="G109" s="180"/>
      <c r="H109" s="180"/>
      <c r="I109" s="201"/>
      <c r="J109" s="66"/>
    </row>
    <row r="110" customFormat="false" ht="15" hidden="false" customHeight="true" outlineLevel="0" collapsed="false">
      <c r="A110" s="153" t="s">
        <v>41</v>
      </c>
      <c r="B110" s="104" t="s">
        <v>42</v>
      </c>
      <c r="C110" s="104" t="s">
        <v>43</v>
      </c>
      <c r="D110" s="104" t="s">
        <v>44</v>
      </c>
      <c r="E110" s="154" t="s">
        <v>49</v>
      </c>
      <c r="F110" s="154" t="s">
        <v>50</v>
      </c>
      <c r="G110" s="106" t="s">
        <v>51</v>
      </c>
      <c r="H110" s="155" t="s">
        <v>52</v>
      </c>
      <c r="J110" s="66"/>
    </row>
    <row r="111" customFormat="false" ht="15" hidden="false" customHeight="true" outlineLevel="0" collapsed="false">
      <c r="A111" s="156" t="n">
        <v>5</v>
      </c>
      <c r="B111" s="81"/>
      <c r="C111" s="81"/>
      <c r="D111" s="81"/>
      <c r="E111" s="85" t="s">
        <v>53</v>
      </c>
      <c r="F111" s="81" t="n">
        <f aca="false">SUM(B111:D111)</f>
        <v>0</v>
      </c>
      <c r="G111" s="181" t="n">
        <v>672.8</v>
      </c>
      <c r="H111" s="83" t="n">
        <f aca="false">(F111*G111)</f>
        <v>0</v>
      </c>
      <c r="J111" s="66"/>
    </row>
    <row r="112" customFormat="false" ht="15" hidden="false" customHeight="true" outlineLevel="0" collapsed="false">
      <c r="A112" s="156" t="n">
        <v>5.5</v>
      </c>
      <c r="B112" s="81"/>
      <c r="C112" s="81"/>
      <c r="D112" s="81"/>
      <c r="E112" s="85" t="s">
        <v>53</v>
      </c>
      <c r="F112" s="81" t="n">
        <f aca="false">SUM(B112:D112)</f>
        <v>0</v>
      </c>
      <c r="G112" s="181" t="n">
        <v>687.1</v>
      </c>
      <c r="H112" s="83" t="n">
        <f aca="false">(F112*G112)</f>
        <v>0</v>
      </c>
      <c r="J112" s="204"/>
      <c r="K112" s="204"/>
      <c r="L112" s="204"/>
      <c r="M112" s="204"/>
    </row>
    <row r="113" customFormat="false" ht="15" hidden="false" customHeight="true" outlineLevel="0" collapsed="false">
      <c r="A113" s="156" t="n">
        <v>6</v>
      </c>
      <c r="B113" s="81"/>
      <c r="C113" s="81"/>
      <c r="D113" s="81"/>
      <c r="E113" s="85" t="s">
        <v>53</v>
      </c>
      <c r="F113" s="81" t="n">
        <f aca="false">SUM(B113:D113)</f>
        <v>0</v>
      </c>
      <c r="G113" s="181" t="n">
        <v>701.4</v>
      </c>
      <c r="H113" s="83" t="n">
        <f aca="false">(F113*G113)</f>
        <v>0</v>
      </c>
      <c r="J113" s="66"/>
    </row>
    <row r="114" customFormat="false" ht="15" hidden="false" customHeight="true" outlineLevel="0" collapsed="false">
      <c r="A114" s="156" t="n">
        <v>6.6</v>
      </c>
      <c r="B114" s="81"/>
      <c r="C114" s="81"/>
      <c r="D114" s="81"/>
      <c r="E114" s="85" t="s">
        <v>53</v>
      </c>
      <c r="F114" s="81" t="n">
        <f aca="false">SUM(B114:D114)</f>
        <v>0</v>
      </c>
      <c r="G114" s="181" t="n">
        <v>715.7</v>
      </c>
      <c r="H114" s="83" t="n">
        <f aca="false">(F114*G114)</f>
        <v>0</v>
      </c>
      <c r="J114" s="66"/>
    </row>
    <row r="115" customFormat="false" ht="15" hidden="false" customHeight="true" outlineLevel="0" collapsed="false">
      <c r="A115" s="156" t="n">
        <v>7.3</v>
      </c>
      <c r="B115" s="81"/>
      <c r="C115" s="81"/>
      <c r="D115" s="81"/>
      <c r="E115" s="85" t="s">
        <v>53</v>
      </c>
      <c r="F115" s="81" t="n">
        <f aca="false">SUM(B115:D115)</f>
        <v>0</v>
      </c>
      <c r="G115" s="181" t="n">
        <v>730</v>
      </c>
      <c r="H115" s="83" t="n">
        <f aca="false">(F115*G115)</f>
        <v>0</v>
      </c>
      <c r="J115" s="66"/>
    </row>
    <row r="116" customFormat="false" ht="15" hidden="false" customHeight="true" outlineLevel="0" collapsed="false">
      <c r="A116" s="156" t="n">
        <v>8</v>
      </c>
      <c r="B116" s="81"/>
      <c r="C116" s="81"/>
      <c r="D116" s="81"/>
      <c r="E116" s="85" t="s">
        <v>53</v>
      </c>
      <c r="F116" s="81" t="n">
        <f aca="false">SUM(B116:D116)</f>
        <v>0</v>
      </c>
      <c r="G116" s="181" t="n">
        <v>744.3</v>
      </c>
      <c r="H116" s="83" t="n">
        <f aca="false">(F116*G116)</f>
        <v>0</v>
      </c>
      <c r="J116" s="66"/>
    </row>
    <row r="117" customFormat="false" ht="15" hidden="false" customHeight="true" outlineLevel="0" collapsed="false">
      <c r="A117" s="156" t="n">
        <v>8.8</v>
      </c>
      <c r="B117" s="81"/>
      <c r="C117" s="81"/>
      <c r="D117" s="81"/>
      <c r="E117" s="85" t="s">
        <v>53</v>
      </c>
      <c r="F117" s="81" t="n">
        <f aca="false">SUM(B117:D117)</f>
        <v>0</v>
      </c>
      <c r="G117" s="181" t="n">
        <v>758.6</v>
      </c>
      <c r="H117" s="83" t="n">
        <f aca="false">(F117*G117)</f>
        <v>0</v>
      </c>
      <c r="J117" s="66"/>
    </row>
    <row r="118" customFormat="false" ht="15" hidden="false" customHeight="true" outlineLevel="0" collapsed="false">
      <c r="A118" s="156" t="n">
        <v>9.7</v>
      </c>
      <c r="B118" s="81"/>
      <c r="C118" s="81"/>
      <c r="D118" s="81"/>
      <c r="E118" s="85" t="s">
        <v>53</v>
      </c>
      <c r="F118" s="81" t="n">
        <f aca="false">SUM(B118:D118)</f>
        <v>0</v>
      </c>
      <c r="G118" s="181" t="n">
        <v>768.5</v>
      </c>
      <c r="H118" s="83" t="n">
        <f aca="false">(F118*G118)</f>
        <v>0</v>
      </c>
      <c r="J118" s="66"/>
    </row>
    <row r="119" customFormat="false" ht="15" hidden="false" customHeight="true" outlineLevel="0" collapsed="false">
      <c r="A119" s="182"/>
      <c r="B119" s="183"/>
      <c r="C119" s="183"/>
      <c r="D119" s="183"/>
      <c r="E119" s="184" t="s">
        <v>50</v>
      </c>
      <c r="F119" s="185" t="n">
        <f aca="false">SUM(F111:F118)</f>
        <v>0</v>
      </c>
      <c r="G119" s="186" t="s">
        <v>54</v>
      </c>
      <c r="H119" s="187" t="n">
        <f aca="false">SUM(H111:H118)</f>
        <v>0</v>
      </c>
      <c r="J119" s="66"/>
    </row>
    <row r="120" customFormat="false" ht="15" hidden="false" customHeight="true" outlineLevel="0" collapsed="false">
      <c r="A120" s="174"/>
      <c r="B120" s="175"/>
      <c r="C120" s="175"/>
      <c r="D120" s="175"/>
      <c r="E120" s="175"/>
      <c r="F120" s="175"/>
      <c r="G120" s="193"/>
      <c r="H120" s="194"/>
      <c r="I120" s="195"/>
      <c r="J120" s="66"/>
    </row>
    <row r="121" s="100" customFormat="true" ht="15" hidden="false" customHeight="true" outlineLevel="0" collapsed="false">
      <c r="A121" s="101" t="s">
        <v>70</v>
      </c>
      <c r="B121" s="102"/>
      <c r="C121" s="102"/>
      <c r="D121" s="102"/>
      <c r="E121" s="102"/>
      <c r="F121" s="103"/>
      <c r="G121" s="201"/>
      <c r="H121" s="201"/>
      <c r="I121" s="201"/>
      <c r="J121" s="174"/>
      <c r="K121" s="174"/>
      <c r="L121" s="174"/>
      <c r="M121" s="174"/>
      <c r="N121" s="174"/>
      <c r="O121" s="174"/>
    </row>
    <row r="122" customFormat="false" ht="15" hidden="false" customHeight="true" outlineLevel="0" collapsed="false">
      <c r="A122" s="153" t="s">
        <v>41</v>
      </c>
      <c r="B122" s="104" t="s">
        <v>42</v>
      </c>
      <c r="C122" s="154" t="s">
        <v>49</v>
      </c>
      <c r="D122" s="154" t="s">
        <v>50</v>
      </c>
      <c r="E122" s="106" t="s">
        <v>51</v>
      </c>
      <c r="F122" s="155" t="s">
        <v>52</v>
      </c>
      <c r="H122" s="50"/>
      <c r="J122" s="174"/>
      <c r="K122" s="174"/>
      <c r="L122" s="174"/>
      <c r="M122" s="174"/>
      <c r="N122" s="174"/>
      <c r="O122" s="174"/>
    </row>
    <row r="123" customFormat="false" ht="15" hidden="false" customHeight="true" outlineLevel="0" collapsed="false">
      <c r="A123" s="156" t="n">
        <v>5</v>
      </c>
      <c r="B123" s="81"/>
      <c r="C123" s="81" t="s">
        <v>71</v>
      </c>
      <c r="D123" s="81" t="n">
        <f aca="false">SUM(B123:B123)</f>
        <v>0</v>
      </c>
      <c r="E123" s="206" t="n">
        <v>860</v>
      </c>
      <c r="F123" s="83" t="n">
        <f aca="false">(D123*E123)</f>
        <v>0</v>
      </c>
      <c r="H123" s="50"/>
      <c r="J123" s="174"/>
      <c r="K123" s="174"/>
      <c r="L123" s="174"/>
      <c r="M123" s="174"/>
      <c r="N123" s="174"/>
      <c r="O123" s="174"/>
    </row>
    <row r="124" customFormat="false" ht="15" hidden="false" customHeight="true" outlineLevel="0" collapsed="false">
      <c r="A124" s="156" t="n">
        <v>5.5</v>
      </c>
      <c r="B124" s="81"/>
      <c r="C124" s="81" t="s">
        <v>71</v>
      </c>
      <c r="D124" s="196" t="n">
        <f aca="false">SUM(B124:B124)</f>
        <v>0</v>
      </c>
      <c r="E124" s="206" t="n">
        <v>878</v>
      </c>
      <c r="F124" s="83" t="n">
        <f aca="false">(D124*E124)</f>
        <v>0</v>
      </c>
      <c r="H124" s="50"/>
      <c r="J124" s="174"/>
      <c r="K124" s="174"/>
      <c r="L124" s="174"/>
      <c r="M124" s="174"/>
      <c r="N124" s="174"/>
      <c r="O124" s="174"/>
    </row>
    <row r="125" customFormat="false" ht="15" hidden="false" customHeight="true" outlineLevel="0" collapsed="false">
      <c r="A125" s="156" t="n">
        <v>6</v>
      </c>
      <c r="B125" s="81"/>
      <c r="C125" s="81" t="s">
        <v>71</v>
      </c>
      <c r="D125" s="196" t="n">
        <f aca="false">SUM(B125:B125)</f>
        <v>0</v>
      </c>
      <c r="E125" s="206" t="n">
        <v>894</v>
      </c>
      <c r="F125" s="83" t="n">
        <f aca="false">(D125*E125)</f>
        <v>0</v>
      </c>
      <c r="H125" s="50"/>
      <c r="J125" s="174"/>
      <c r="K125" s="174"/>
      <c r="L125" s="174"/>
      <c r="M125" s="174"/>
      <c r="N125" s="174"/>
      <c r="O125" s="174"/>
    </row>
    <row r="126" customFormat="false" ht="15" hidden="false" customHeight="true" outlineLevel="0" collapsed="false">
      <c r="A126" s="156" t="n">
        <v>6.6</v>
      </c>
      <c r="B126" s="81"/>
      <c r="C126" s="81" t="s">
        <v>71</v>
      </c>
      <c r="D126" s="196" t="n">
        <f aca="false">SUM(B126:B126)</f>
        <v>0</v>
      </c>
      <c r="E126" s="206" t="n">
        <v>910</v>
      </c>
      <c r="F126" s="83" t="n">
        <f aca="false">(D126*E126)</f>
        <v>0</v>
      </c>
      <c r="H126" s="50"/>
      <c r="J126" s="174"/>
      <c r="K126" s="174"/>
      <c r="L126" s="174"/>
      <c r="M126" s="174"/>
      <c r="N126" s="174"/>
      <c r="O126" s="174"/>
    </row>
    <row r="127" customFormat="false" ht="15" hidden="false" customHeight="true" outlineLevel="0" collapsed="false">
      <c r="A127" s="156" t="n">
        <v>7.3</v>
      </c>
      <c r="B127" s="81"/>
      <c r="C127" s="81" t="s">
        <v>71</v>
      </c>
      <c r="D127" s="196" t="n">
        <f aca="false">SUM(B127:B127)</f>
        <v>0</v>
      </c>
      <c r="E127" s="206" t="n">
        <v>927</v>
      </c>
      <c r="F127" s="83" t="n">
        <f aca="false">(D127*E127)</f>
        <v>0</v>
      </c>
      <c r="H127" s="50"/>
      <c r="J127" s="174"/>
      <c r="K127" s="174"/>
      <c r="L127" s="174"/>
      <c r="M127" s="174"/>
      <c r="N127" s="174"/>
      <c r="O127" s="174"/>
    </row>
    <row r="128" customFormat="false" ht="15" hidden="false" customHeight="true" outlineLevel="0" collapsed="false">
      <c r="A128" s="156" t="n">
        <v>8</v>
      </c>
      <c r="B128" s="81"/>
      <c r="C128" s="81" t="s">
        <v>71</v>
      </c>
      <c r="D128" s="196" t="n">
        <f aca="false">SUM(B128:B128)</f>
        <v>0</v>
      </c>
      <c r="E128" s="206" t="n">
        <v>943</v>
      </c>
      <c r="F128" s="83" t="n">
        <f aca="false">(D128*E128)</f>
        <v>0</v>
      </c>
      <c r="H128" s="50"/>
      <c r="J128" s="174"/>
      <c r="K128" s="174"/>
      <c r="L128" s="174"/>
      <c r="M128" s="174"/>
      <c r="N128" s="174"/>
      <c r="O128" s="174"/>
    </row>
    <row r="129" customFormat="false" ht="15" hidden="false" customHeight="true" outlineLevel="0" collapsed="false">
      <c r="A129" s="156" t="n">
        <v>8.8</v>
      </c>
      <c r="B129" s="81"/>
      <c r="C129" s="81" t="s">
        <v>71</v>
      </c>
      <c r="D129" s="196" t="n">
        <f aca="false">SUM(B129:B129)</f>
        <v>0</v>
      </c>
      <c r="E129" s="206" t="n">
        <v>959</v>
      </c>
      <c r="F129" s="83" t="n">
        <f aca="false">(D129*E129)</f>
        <v>0</v>
      </c>
      <c r="H129" s="50"/>
      <c r="J129" s="174"/>
      <c r="K129" s="174"/>
      <c r="L129" s="174"/>
      <c r="M129" s="174"/>
      <c r="N129" s="174"/>
      <c r="O129" s="174"/>
    </row>
    <row r="130" customFormat="false" ht="15" hidden="false" customHeight="true" outlineLevel="0" collapsed="false">
      <c r="A130" s="156" t="n">
        <v>9.9</v>
      </c>
      <c r="B130" s="81"/>
      <c r="C130" s="81" t="s">
        <v>71</v>
      </c>
      <c r="D130" s="196" t="n">
        <f aca="false">SUM(B130:B130)</f>
        <v>0</v>
      </c>
      <c r="E130" s="206" t="n">
        <v>977</v>
      </c>
      <c r="F130" s="83" t="n">
        <f aca="false">(D130*E130)</f>
        <v>0</v>
      </c>
      <c r="H130" s="50"/>
      <c r="J130" s="174"/>
      <c r="K130" s="174"/>
      <c r="L130" s="174"/>
      <c r="M130" s="174"/>
      <c r="N130" s="174"/>
      <c r="O130" s="174"/>
    </row>
    <row r="131" customFormat="false" ht="15" hidden="false" customHeight="true" outlineLevel="0" collapsed="false">
      <c r="A131" s="182"/>
      <c r="B131" s="183"/>
      <c r="C131" s="184" t="s">
        <v>50</v>
      </c>
      <c r="D131" s="185" t="n">
        <f aca="false">SUM(D123:D130)</f>
        <v>0</v>
      </c>
      <c r="E131" s="186" t="s">
        <v>54</v>
      </c>
      <c r="F131" s="187" t="n">
        <f aca="false">SUM(F123:F130)</f>
        <v>0</v>
      </c>
      <c r="H131" s="50"/>
      <c r="J131" s="66"/>
    </row>
    <row r="132" customFormat="false" ht="15" hidden="false" customHeight="true" outlineLevel="0" collapsed="false">
      <c r="A132" s="174"/>
      <c r="B132" s="175"/>
      <c r="C132" s="175"/>
      <c r="D132" s="175"/>
      <c r="E132" s="175"/>
      <c r="F132" s="175"/>
      <c r="G132" s="193"/>
      <c r="H132" s="194"/>
      <c r="I132" s="195"/>
      <c r="J132" s="66"/>
    </row>
    <row r="133" customFormat="false" ht="15" hidden="false" customHeight="true" outlineLevel="0" collapsed="false">
      <c r="A133" s="207" t="s">
        <v>72</v>
      </c>
      <c r="B133" s="208"/>
      <c r="C133" s="208"/>
      <c r="D133" s="208"/>
      <c r="E133" s="208"/>
      <c r="F133" s="208"/>
      <c r="G133" s="209"/>
      <c r="H133" s="195"/>
      <c r="I133" s="66"/>
    </row>
    <row r="134" customFormat="false" ht="15" hidden="false" customHeight="true" outlineLevel="0" collapsed="false">
      <c r="A134" s="153" t="s">
        <v>41</v>
      </c>
      <c r="B134" s="104" t="s">
        <v>73</v>
      </c>
      <c r="C134" s="104" t="s">
        <v>74</v>
      </c>
      <c r="D134" s="154" t="s">
        <v>49</v>
      </c>
      <c r="E134" s="154" t="s">
        <v>50</v>
      </c>
      <c r="F134" s="106" t="s">
        <v>51</v>
      </c>
      <c r="G134" s="155" t="s">
        <v>52</v>
      </c>
      <c r="H134" s="195"/>
      <c r="I134" s="66"/>
    </row>
    <row r="135" customFormat="false" ht="15" hidden="false" customHeight="true" outlineLevel="0" collapsed="false">
      <c r="A135" s="156" t="n">
        <v>3.9</v>
      </c>
      <c r="B135" s="210"/>
      <c r="C135" s="210"/>
      <c r="D135" s="85" t="s">
        <v>53</v>
      </c>
      <c r="E135" s="196" t="n">
        <f aca="false">SUM(B135:C135)</f>
        <v>0</v>
      </c>
      <c r="F135" s="181" t="n">
        <v>700</v>
      </c>
      <c r="G135" s="83" t="n">
        <f aca="false">(E135*F135)</f>
        <v>0</v>
      </c>
      <c r="H135" s="50"/>
      <c r="I135" s="66"/>
    </row>
    <row r="136" customFormat="false" ht="15" hidden="false" customHeight="true" outlineLevel="0" collapsed="false">
      <c r="A136" s="156" t="n">
        <v>4.3</v>
      </c>
      <c r="B136" s="210"/>
      <c r="C136" s="210"/>
      <c r="D136" s="85" t="s">
        <v>53</v>
      </c>
      <c r="E136" s="196" t="n">
        <f aca="false">SUM(B136:C136)</f>
        <v>0</v>
      </c>
      <c r="F136" s="181" t="n">
        <v>720</v>
      </c>
      <c r="G136" s="83" t="n">
        <f aca="false">(E136*F136)</f>
        <v>0</v>
      </c>
      <c r="H136" s="50"/>
      <c r="I136" s="66"/>
    </row>
    <row r="137" customFormat="false" ht="15" hidden="false" customHeight="true" outlineLevel="0" collapsed="false">
      <c r="A137" s="156" t="n">
        <v>4.7</v>
      </c>
      <c r="B137" s="210"/>
      <c r="C137" s="210"/>
      <c r="D137" s="85" t="s">
        <v>53</v>
      </c>
      <c r="E137" s="196" t="n">
        <f aca="false">SUM(B137:C137)</f>
        <v>0</v>
      </c>
      <c r="F137" s="181" t="n">
        <v>730</v>
      </c>
      <c r="G137" s="83" t="n">
        <f aca="false">(E137*F137)</f>
        <v>0</v>
      </c>
      <c r="H137" s="50"/>
      <c r="I137" s="66"/>
    </row>
    <row r="138" customFormat="false" ht="15" hidden="false" customHeight="true" outlineLevel="0" collapsed="false">
      <c r="A138" s="156" t="n">
        <v>5.2</v>
      </c>
      <c r="B138" s="210"/>
      <c r="C138" s="210"/>
      <c r="D138" s="85" t="s">
        <v>53</v>
      </c>
      <c r="E138" s="196" t="n">
        <f aca="false">SUM(B138:C138)</f>
        <v>0</v>
      </c>
      <c r="F138" s="181" t="n">
        <v>740</v>
      </c>
      <c r="G138" s="83" t="n">
        <f aca="false">(E138*F138)</f>
        <v>0</v>
      </c>
      <c r="H138" s="50"/>
      <c r="I138" s="66"/>
    </row>
    <row r="139" customFormat="false" ht="15" hidden="false" customHeight="true" outlineLevel="0" collapsed="false">
      <c r="A139" s="156" t="n">
        <v>5.6</v>
      </c>
      <c r="B139" s="210"/>
      <c r="C139" s="210"/>
      <c r="D139" s="85" t="s">
        <v>53</v>
      </c>
      <c r="E139" s="196" t="n">
        <f aca="false">SUM(B139:C139)</f>
        <v>0</v>
      </c>
      <c r="F139" s="181" t="n">
        <v>750</v>
      </c>
      <c r="G139" s="83" t="n">
        <f aca="false">(E139*F139)</f>
        <v>0</v>
      </c>
      <c r="H139" s="50"/>
      <c r="I139" s="66"/>
    </row>
    <row r="140" customFormat="false" ht="15" hidden="false" customHeight="true" outlineLevel="0" collapsed="false">
      <c r="A140" s="156"/>
      <c r="B140" s="210"/>
      <c r="C140" s="210"/>
      <c r="D140" s="85" t="s">
        <v>53</v>
      </c>
      <c r="E140" s="196" t="n">
        <f aca="false">SUM(B140:C140)</f>
        <v>0</v>
      </c>
      <c r="F140" s="181"/>
      <c r="G140" s="83" t="n">
        <f aca="false">(E140*F140)</f>
        <v>0</v>
      </c>
      <c r="H140" s="50"/>
      <c r="I140" s="66"/>
    </row>
    <row r="141" customFormat="false" ht="15" hidden="false" customHeight="true" outlineLevel="0" collapsed="false">
      <c r="A141" s="156"/>
      <c r="B141" s="210"/>
      <c r="C141" s="210"/>
      <c r="D141" s="85" t="s">
        <v>53</v>
      </c>
      <c r="E141" s="196" t="n">
        <f aca="false">SUM(B141:C141)</f>
        <v>0</v>
      </c>
      <c r="F141" s="181"/>
      <c r="G141" s="83" t="n">
        <f aca="false">(E141*F141)</f>
        <v>0</v>
      </c>
      <c r="H141" s="50"/>
      <c r="I141" s="66"/>
    </row>
    <row r="142" customFormat="false" ht="15" hidden="false" customHeight="true" outlineLevel="0" collapsed="false">
      <c r="A142" s="182"/>
      <c r="B142" s="183"/>
      <c r="C142" s="183"/>
      <c r="D142" s="184" t="s">
        <v>50</v>
      </c>
      <c r="E142" s="211" t="n">
        <f aca="false">SUM(E135:E141)</f>
        <v>0</v>
      </c>
      <c r="F142" s="186" t="s">
        <v>54</v>
      </c>
      <c r="G142" s="187" t="n">
        <f aca="false">SUM(G135:G141)</f>
        <v>0</v>
      </c>
      <c r="H142" s="50"/>
      <c r="I142" s="66"/>
    </row>
    <row r="143" customFormat="false" ht="15" hidden="false" customHeight="true" outlineLevel="0" collapsed="false">
      <c r="A143" s="174"/>
      <c r="B143" s="175"/>
      <c r="C143" s="175"/>
      <c r="D143" s="175"/>
      <c r="E143" s="175"/>
      <c r="F143" s="175"/>
      <c r="G143" s="193"/>
      <c r="H143" s="194"/>
      <c r="I143" s="195"/>
      <c r="J143" s="66"/>
    </row>
    <row r="144" customFormat="false" ht="15" hidden="false" customHeight="true" outlineLevel="0" collapsed="false">
      <c r="A144" s="101" t="s">
        <v>75</v>
      </c>
      <c r="B144" s="102"/>
      <c r="C144" s="102"/>
      <c r="D144" s="102"/>
      <c r="E144" s="102"/>
      <c r="F144" s="102"/>
      <c r="G144" s="102"/>
      <c r="H144" s="103"/>
      <c r="I144" s="201"/>
      <c r="J144" s="66"/>
    </row>
    <row r="145" customFormat="false" ht="15" hidden="false" customHeight="true" outlineLevel="0" collapsed="false">
      <c r="A145" s="153" t="s">
        <v>41</v>
      </c>
      <c r="B145" s="104" t="s">
        <v>76</v>
      </c>
      <c r="C145" s="104" t="s">
        <v>76</v>
      </c>
      <c r="D145" s="104" t="s">
        <v>76</v>
      </c>
      <c r="E145" s="154" t="s">
        <v>49</v>
      </c>
      <c r="F145" s="154" t="s">
        <v>50</v>
      </c>
      <c r="G145" s="106" t="s">
        <v>51</v>
      </c>
      <c r="H145" s="155" t="s">
        <v>52</v>
      </c>
      <c r="J145" s="66"/>
    </row>
    <row r="146" customFormat="false" ht="15" hidden="false" customHeight="true" outlineLevel="0" collapsed="false">
      <c r="A146" s="156"/>
      <c r="B146" s="81"/>
      <c r="C146" s="81"/>
      <c r="D146" s="81"/>
      <c r="E146" s="85" t="s">
        <v>53</v>
      </c>
      <c r="F146" s="81" t="n">
        <f aca="false">SUM(B146:D146)</f>
        <v>0</v>
      </c>
      <c r="G146" s="212"/>
      <c r="H146" s="83" t="n">
        <f aca="false">(F146*G146)</f>
        <v>0</v>
      </c>
      <c r="J146" s="204"/>
      <c r="K146" s="204"/>
      <c r="L146" s="204"/>
      <c r="M146" s="204"/>
    </row>
    <row r="147" customFormat="false" ht="15" hidden="false" customHeight="true" outlineLevel="0" collapsed="false">
      <c r="A147" s="156"/>
      <c r="B147" s="81"/>
      <c r="C147" s="81"/>
      <c r="D147" s="81"/>
      <c r="E147" s="85" t="s">
        <v>53</v>
      </c>
      <c r="F147" s="81" t="n">
        <f aca="false">SUM(B147:D147)</f>
        <v>0</v>
      </c>
      <c r="G147" s="212"/>
      <c r="H147" s="83" t="n">
        <f aca="false">(F147*G147)</f>
        <v>0</v>
      </c>
      <c r="J147" s="66"/>
    </row>
    <row r="148" customFormat="false" ht="15" hidden="false" customHeight="true" outlineLevel="0" collapsed="false">
      <c r="A148" s="156"/>
      <c r="B148" s="81"/>
      <c r="C148" s="81"/>
      <c r="D148" s="81"/>
      <c r="E148" s="85" t="s">
        <v>53</v>
      </c>
      <c r="F148" s="81" t="n">
        <f aca="false">SUM(B148:D148)</f>
        <v>0</v>
      </c>
      <c r="G148" s="212"/>
      <c r="H148" s="83" t="n">
        <f aca="false">(F148*G148)</f>
        <v>0</v>
      </c>
      <c r="J148" s="66"/>
    </row>
    <row r="149" customFormat="false" ht="15" hidden="false" customHeight="true" outlineLevel="0" collapsed="false">
      <c r="A149" s="156"/>
      <c r="B149" s="81"/>
      <c r="C149" s="81"/>
      <c r="D149" s="81"/>
      <c r="E149" s="85" t="s">
        <v>53</v>
      </c>
      <c r="F149" s="81" t="n">
        <f aca="false">SUM(B149:D149)</f>
        <v>0</v>
      </c>
      <c r="G149" s="212"/>
      <c r="H149" s="83" t="n">
        <f aca="false">(F149*G149)</f>
        <v>0</v>
      </c>
      <c r="J149" s="66"/>
    </row>
    <row r="150" customFormat="false" ht="15" hidden="false" customHeight="true" outlineLevel="0" collapsed="false">
      <c r="A150" s="156"/>
      <c r="B150" s="81"/>
      <c r="C150" s="81"/>
      <c r="D150" s="81"/>
      <c r="E150" s="85" t="s">
        <v>53</v>
      </c>
      <c r="F150" s="81" t="n">
        <f aca="false">SUM(B150:D150)</f>
        <v>0</v>
      </c>
      <c r="G150" s="212"/>
      <c r="H150" s="83" t="n">
        <f aca="false">(F150*G150)</f>
        <v>0</v>
      </c>
      <c r="J150" s="66"/>
    </row>
    <row r="151" customFormat="false" ht="15" hidden="false" customHeight="true" outlineLevel="0" collapsed="false">
      <c r="A151" s="156"/>
      <c r="B151" s="81"/>
      <c r="C151" s="81"/>
      <c r="D151" s="81"/>
      <c r="E151" s="85" t="s">
        <v>53</v>
      </c>
      <c r="F151" s="81" t="n">
        <f aca="false">SUM(B151:D151)</f>
        <v>0</v>
      </c>
      <c r="G151" s="212"/>
      <c r="H151" s="83" t="n">
        <f aca="false">(F151*G151)</f>
        <v>0</v>
      </c>
      <c r="J151" s="66"/>
    </row>
    <row r="152" customFormat="false" ht="15" hidden="false" customHeight="true" outlineLevel="0" collapsed="false">
      <c r="A152" s="156"/>
      <c r="B152" s="81"/>
      <c r="C152" s="81"/>
      <c r="D152" s="81"/>
      <c r="E152" s="85" t="s">
        <v>53</v>
      </c>
      <c r="F152" s="81" t="n">
        <f aca="false">SUM(B152:D152)</f>
        <v>0</v>
      </c>
      <c r="G152" s="212"/>
      <c r="H152" s="83" t="n">
        <f aca="false">(F152*G152)</f>
        <v>0</v>
      </c>
      <c r="J152" s="66"/>
    </row>
    <row r="153" customFormat="false" ht="15" hidden="false" customHeight="true" outlineLevel="0" collapsed="false">
      <c r="A153" s="156"/>
      <c r="B153" s="81"/>
      <c r="C153" s="81"/>
      <c r="D153" s="81"/>
      <c r="E153" s="85" t="s">
        <v>53</v>
      </c>
      <c r="F153" s="81" t="n">
        <f aca="false">SUM(B153:D153)</f>
        <v>0</v>
      </c>
      <c r="G153" s="212"/>
      <c r="H153" s="83" t="n">
        <f aca="false">(F153*G153)</f>
        <v>0</v>
      </c>
      <c r="J153" s="66"/>
    </row>
    <row r="154" customFormat="false" ht="15" hidden="false" customHeight="true" outlineLevel="0" collapsed="false">
      <c r="A154" s="182"/>
      <c r="B154" s="183"/>
      <c r="C154" s="183"/>
      <c r="D154" s="183"/>
      <c r="E154" s="184" t="s">
        <v>50</v>
      </c>
      <c r="F154" s="185" t="n">
        <f aca="false">SUM(F146:F153)</f>
        <v>0</v>
      </c>
      <c r="G154" s="186" t="s">
        <v>54</v>
      </c>
      <c r="H154" s="187" t="n">
        <f aca="false">SUM(H146:H153)</f>
        <v>0</v>
      </c>
      <c r="J154" s="65"/>
      <c r="K154" s="204"/>
      <c r="L154" s="204"/>
      <c r="M154" s="204"/>
    </row>
    <row r="155" customFormat="false" ht="15" hidden="false" customHeight="true" outlineLevel="0" collapsed="false">
      <c r="A155" s="174"/>
      <c r="B155" s="175"/>
      <c r="C155" s="175"/>
      <c r="D155" s="175"/>
      <c r="E155" s="175"/>
      <c r="F155" s="175"/>
      <c r="G155" s="193"/>
      <c r="H155" s="194"/>
      <c r="I155" s="195"/>
      <c r="J155" s="65"/>
      <c r="K155" s="204"/>
      <c r="L155" s="204"/>
      <c r="M155" s="204"/>
    </row>
    <row r="156" customFormat="false" ht="15" hidden="true" customHeight="true" outlineLevel="0" collapsed="false">
      <c r="A156" s="213" t="s">
        <v>77</v>
      </c>
      <c r="B156" s="213"/>
      <c r="C156" s="213"/>
      <c r="D156" s="213"/>
      <c r="E156" s="213"/>
      <c r="F156" s="213"/>
      <c r="G156" s="213"/>
      <c r="H156" s="213"/>
      <c r="I156" s="213"/>
      <c r="J156" s="204"/>
      <c r="K156" s="204"/>
      <c r="L156" s="204"/>
      <c r="M156" s="204"/>
    </row>
    <row r="157" customFormat="false" ht="15" hidden="true" customHeight="true" outlineLevel="0" collapsed="false">
      <c r="A157" s="153" t="s">
        <v>41</v>
      </c>
      <c r="B157" s="104" t="s">
        <v>42</v>
      </c>
      <c r="C157" s="104" t="s">
        <v>43</v>
      </c>
      <c r="D157" s="104" t="s">
        <v>44</v>
      </c>
      <c r="E157" s="104" t="s">
        <v>45</v>
      </c>
      <c r="F157" s="154" t="s">
        <v>49</v>
      </c>
      <c r="G157" s="154" t="s">
        <v>50</v>
      </c>
      <c r="H157" s="106" t="s">
        <v>51</v>
      </c>
      <c r="I157" s="155" t="s">
        <v>52</v>
      </c>
      <c r="J157" s="66"/>
    </row>
    <row r="158" customFormat="false" ht="15" hidden="true" customHeight="true" outlineLevel="0" collapsed="false">
      <c r="A158" s="156" t="n">
        <v>0.8</v>
      </c>
      <c r="B158" s="81"/>
      <c r="C158" s="81"/>
      <c r="D158" s="81"/>
      <c r="E158" s="81"/>
      <c r="F158" s="85" t="s">
        <v>53</v>
      </c>
      <c r="G158" s="81" t="n">
        <f aca="false">SUM(B158:E158)</f>
        <v>0</v>
      </c>
      <c r="H158" s="206" t="n">
        <v>143</v>
      </c>
      <c r="I158" s="83" t="n">
        <f aca="false">(G158*H158)</f>
        <v>0</v>
      </c>
      <c r="J158" s="66"/>
    </row>
    <row r="159" customFormat="false" ht="15" hidden="true" customHeight="true" outlineLevel="0" collapsed="false">
      <c r="A159" s="156" t="n">
        <v>1.2</v>
      </c>
      <c r="B159" s="81"/>
      <c r="C159" s="81"/>
      <c r="D159" s="81"/>
      <c r="E159" s="81"/>
      <c r="F159" s="85" t="s">
        <v>53</v>
      </c>
      <c r="G159" s="81" t="n">
        <f aca="false">SUM(B159:E159)</f>
        <v>0</v>
      </c>
      <c r="H159" s="206" t="n">
        <v>148</v>
      </c>
      <c r="I159" s="83" t="n">
        <f aca="false">(G159*H159)</f>
        <v>0</v>
      </c>
      <c r="J159" s="66"/>
    </row>
    <row r="160" customFormat="false" ht="15" hidden="true" customHeight="true" outlineLevel="0" collapsed="false">
      <c r="A160" s="156" t="n">
        <v>1.6</v>
      </c>
      <c r="B160" s="81"/>
      <c r="C160" s="81"/>
      <c r="D160" s="81"/>
      <c r="E160" s="81"/>
      <c r="F160" s="85" t="s">
        <v>53</v>
      </c>
      <c r="G160" s="81" t="n">
        <f aca="false">SUM(B160:E160)</f>
        <v>0</v>
      </c>
      <c r="H160" s="206" t="n">
        <v>154</v>
      </c>
      <c r="I160" s="83" t="n">
        <f aca="false">(G160*H160)</f>
        <v>0</v>
      </c>
      <c r="J160" s="66"/>
    </row>
    <row r="161" customFormat="false" ht="15" hidden="true" customHeight="true" outlineLevel="0" collapsed="false">
      <c r="A161" s="156" t="n">
        <v>2.1</v>
      </c>
      <c r="B161" s="81"/>
      <c r="C161" s="81"/>
      <c r="D161" s="81"/>
      <c r="E161" s="81"/>
      <c r="F161" s="85" t="s">
        <v>53</v>
      </c>
      <c r="G161" s="81" t="n">
        <f aca="false">SUM(B161:E161)</f>
        <v>0</v>
      </c>
      <c r="H161" s="206" t="n">
        <v>164</v>
      </c>
      <c r="I161" s="83" t="n">
        <f aca="false">(G161*H161)</f>
        <v>0</v>
      </c>
      <c r="J161" s="66"/>
    </row>
    <row r="162" customFormat="false" ht="15" hidden="true" customHeight="true" outlineLevel="0" collapsed="false">
      <c r="A162" s="156" t="n">
        <v>2.6</v>
      </c>
      <c r="B162" s="81"/>
      <c r="C162" s="81"/>
      <c r="D162" s="81"/>
      <c r="E162" s="81"/>
      <c r="F162" s="85" t="s">
        <v>53</v>
      </c>
      <c r="G162" s="81" t="n">
        <f aca="false">SUM(B162:E162)</f>
        <v>0</v>
      </c>
      <c r="H162" s="206" t="n">
        <v>165</v>
      </c>
      <c r="I162" s="83" t="n">
        <f aca="false">(G162*H162)</f>
        <v>0</v>
      </c>
      <c r="J162" s="66"/>
    </row>
    <row r="163" customFormat="false" ht="15" hidden="true" customHeight="true" outlineLevel="0" collapsed="false">
      <c r="A163" s="182"/>
      <c r="B163" s="183"/>
      <c r="C163" s="183"/>
      <c r="D163" s="183"/>
      <c r="E163" s="183"/>
      <c r="F163" s="184" t="s">
        <v>50</v>
      </c>
      <c r="G163" s="185" t="n">
        <f aca="false">SUM(G158:G162)</f>
        <v>0</v>
      </c>
      <c r="H163" s="186" t="s">
        <v>54</v>
      </c>
      <c r="I163" s="187" t="n">
        <f aca="false">SUM(I158:I162)</f>
        <v>0</v>
      </c>
      <c r="J163" s="66"/>
    </row>
    <row r="164" customFormat="false" ht="101.25" hidden="true" customHeight="true" outlineLevel="0" collapsed="false">
      <c r="A164" s="188"/>
      <c r="B164" s="189"/>
      <c r="C164" s="189"/>
      <c r="D164" s="189"/>
      <c r="E164" s="189"/>
      <c r="F164" s="189"/>
      <c r="G164" s="190"/>
      <c r="H164" s="191"/>
      <c r="I164" s="214"/>
      <c r="J164" s="66"/>
    </row>
    <row r="165" customFormat="false" ht="15" hidden="false" customHeight="true" outlineLevel="0" collapsed="false">
      <c r="A165" s="174"/>
      <c r="B165" s="175"/>
      <c r="C165" s="175"/>
      <c r="D165" s="175"/>
      <c r="E165" s="175"/>
      <c r="F165" s="175"/>
      <c r="G165" s="193"/>
      <c r="H165" s="194"/>
      <c r="I165" s="195"/>
      <c r="J165" s="66"/>
    </row>
    <row r="166" customFormat="false" ht="15" hidden="false" customHeight="true" outlineLevel="0" collapsed="false">
      <c r="A166" s="101" t="s">
        <v>78</v>
      </c>
      <c r="B166" s="102"/>
      <c r="C166" s="102"/>
      <c r="D166" s="102"/>
      <c r="E166" s="102"/>
      <c r="F166" s="102"/>
      <c r="G166" s="215"/>
      <c r="H166" s="215"/>
      <c r="I166" s="216"/>
      <c r="J166" s="65"/>
      <c r="K166" s="204"/>
      <c r="L166" s="204"/>
      <c r="M166" s="204"/>
    </row>
    <row r="167" customFormat="false" ht="15" hidden="false" customHeight="true" outlineLevel="0" collapsed="false">
      <c r="A167" s="153" t="s">
        <v>41</v>
      </c>
      <c r="B167" s="104" t="s">
        <v>7</v>
      </c>
      <c r="C167" s="154" t="s">
        <v>49</v>
      </c>
      <c r="D167" s="154" t="s">
        <v>50</v>
      </c>
      <c r="E167" s="106" t="s">
        <v>51</v>
      </c>
      <c r="F167" s="154" t="s">
        <v>52</v>
      </c>
      <c r="G167" s="217"/>
      <c r="H167" s="217"/>
      <c r="I167" s="218"/>
      <c r="J167" s="65"/>
      <c r="K167" s="204"/>
      <c r="L167" s="204"/>
      <c r="M167" s="204"/>
    </row>
    <row r="168" customFormat="false" ht="15" hidden="false" customHeight="true" outlineLevel="0" collapsed="false">
      <c r="A168" s="156" t="n">
        <v>2.9</v>
      </c>
      <c r="B168" s="81"/>
      <c r="C168" s="85" t="s">
        <v>53</v>
      </c>
      <c r="D168" s="81" t="n">
        <f aca="false">SUM(B168:B168)</f>
        <v>0</v>
      </c>
      <c r="E168" s="181" t="n">
        <v>623.65</v>
      </c>
      <c r="F168" s="219" t="n">
        <f aca="false">(D168*E168)</f>
        <v>0</v>
      </c>
      <c r="G168" s="217"/>
      <c r="H168" s="217"/>
      <c r="I168" s="218"/>
      <c r="J168" s="65"/>
      <c r="K168" s="204"/>
      <c r="L168" s="204"/>
      <c r="M168" s="204"/>
    </row>
    <row r="169" customFormat="false" ht="15" hidden="false" customHeight="true" outlineLevel="0" collapsed="false">
      <c r="A169" s="156" t="n">
        <v>3.2</v>
      </c>
      <c r="B169" s="81"/>
      <c r="C169" s="85" t="s">
        <v>53</v>
      </c>
      <c r="D169" s="196" t="n">
        <f aca="false">SUM(B169:B169)</f>
        <v>0</v>
      </c>
      <c r="E169" s="181" t="n">
        <v>626.8</v>
      </c>
      <c r="F169" s="219" t="n">
        <f aca="false">(D169*E169)</f>
        <v>0</v>
      </c>
      <c r="G169" s="217"/>
      <c r="H169" s="217"/>
      <c r="I169" s="218"/>
      <c r="J169" s="65"/>
      <c r="K169" s="204"/>
      <c r="L169" s="204"/>
      <c r="M169" s="204"/>
    </row>
    <row r="170" customFormat="false" ht="15" hidden="false" customHeight="true" outlineLevel="0" collapsed="false">
      <c r="A170" s="156" t="n">
        <v>3.5</v>
      </c>
      <c r="B170" s="81"/>
      <c r="C170" s="85" t="s">
        <v>53</v>
      </c>
      <c r="D170" s="196" t="n">
        <f aca="false">SUM(B170:B170)</f>
        <v>0</v>
      </c>
      <c r="E170" s="181" t="n">
        <v>629.95</v>
      </c>
      <c r="F170" s="219" t="n">
        <f aca="false">(D170*E170)</f>
        <v>0</v>
      </c>
      <c r="G170" s="217"/>
      <c r="H170" s="217"/>
      <c r="I170" s="218"/>
      <c r="J170" s="65"/>
      <c r="K170" s="204"/>
      <c r="L170" s="204"/>
      <c r="M170" s="204"/>
    </row>
    <row r="171" customFormat="false" ht="15" hidden="false" customHeight="true" outlineLevel="0" collapsed="false">
      <c r="A171" s="156" t="n">
        <v>3.7</v>
      </c>
      <c r="B171" s="81"/>
      <c r="C171" s="85" t="s">
        <v>53</v>
      </c>
      <c r="D171" s="196" t="n">
        <f aca="false">SUM(B171:B171)</f>
        <v>0</v>
      </c>
      <c r="E171" s="181" t="n">
        <v>632.05</v>
      </c>
      <c r="F171" s="219" t="n">
        <f aca="false">(D171*E171)</f>
        <v>0</v>
      </c>
      <c r="G171" s="217"/>
      <c r="H171" s="217"/>
      <c r="I171" s="218"/>
      <c r="J171" s="65"/>
      <c r="K171" s="204"/>
      <c r="L171" s="204"/>
      <c r="M171" s="204"/>
    </row>
    <row r="172" customFormat="false" ht="15" hidden="false" customHeight="true" outlineLevel="0" collapsed="false">
      <c r="A172" s="156" t="n">
        <v>4</v>
      </c>
      <c r="B172" s="81"/>
      <c r="C172" s="85" t="s">
        <v>53</v>
      </c>
      <c r="D172" s="196" t="n">
        <f aca="false">SUM(B172:B172)</f>
        <v>0</v>
      </c>
      <c r="E172" s="181" t="n">
        <v>636.25</v>
      </c>
      <c r="F172" s="219" t="n">
        <f aca="false">(D172*E172)</f>
        <v>0</v>
      </c>
      <c r="G172" s="217"/>
      <c r="H172" s="217"/>
      <c r="I172" s="218"/>
      <c r="J172" s="65"/>
      <c r="K172" s="204"/>
      <c r="L172" s="204"/>
      <c r="M172" s="204"/>
    </row>
    <row r="173" customFormat="false" ht="15" hidden="false" customHeight="true" outlineLevel="0" collapsed="false">
      <c r="A173" s="156" t="n">
        <v>4.2</v>
      </c>
      <c r="B173" s="81"/>
      <c r="C173" s="85" t="s">
        <v>53</v>
      </c>
      <c r="D173" s="196" t="n">
        <f aca="false">SUM(B173:B173)</f>
        <v>0</v>
      </c>
      <c r="E173" s="181" t="n">
        <v>643.6</v>
      </c>
      <c r="F173" s="219" t="n">
        <f aca="false">(D173*E173)</f>
        <v>0</v>
      </c>
      <c r="G173" s="217"/>
      <c r="H173" s="217"/>
      <c r="I173" s="218"/>
      <c r="J173" s="65"/>
      <c r="L173" s="204"/>
      <c r="M173" s="204"/>
    </row>
    <row r="174" customFormat="false" ht="15" hidden="false" customHeight="true" outlineLevel="0" collapsed="false">
      <c r="A174" s="156" t="n">
        <v>4.5</v>
      </c>
      <c r="B174" s="81"/>
      <c r="C174" s="85" t="s">
        <v>53</v>
      </c>
      <c r="D174" s="196" t="n">
        <f aca="false">SUM(B174:B174)</f>
        <v>0</v>
      </c>
      <c r="E174" s="181" t="n">
        <v>653.05</v>
      </c>
      <c r="F174" s="219" t="n">
        <f aca="false">(D174*E174)</f>
        <v>0</v>
      </c>
      <c r="G174" s="217"/>
      <c r="H174" s="217"/>
      <c r="I174" s="218"/>
      <c r="J174" s="65"/>
      <c r="K174" s="204"/>
      <c r="L174" s="204"/>
      <c r="M174" s="204"/>
    </row>
    <row r="175" customFormat="false" ht="15" hidden="false" customHeight="true" outlineLevel="0" collapsed="false">
      <c r="A175" s="156" t="n">
        <v>4.7</v>
      </c>
      <c r="B175" s="81"/>
      <c r="C175" s="85" t="s">
        <v>53</v>
      </c>
      <c r="D175" s="196" t="n">
        <f aca="false">SUM(B175:B175)</f>
        <v>0</v>
      </c>
      <c r="E175" s="181" t="n">
        <v>658.3</v>
      </c>
      <c r="F175" s="219" t="n">
        <f aca="false">(D175*E175)</f>
        <v>0</v>
      </c>
      <c r="G175" s="217"/>
      <c r="H175" s="217"/>
      <c r="I175" s="218"/>
      <c r="J175" s="65"/>
      <c r="K175" s="204"/>
      <c r="L175" s="204"/>
      <c r="M175" s="204"/>
    </row>
    <row r="176" customFormat="false" ht="15" hidden="false" customHeight="true" outlineLevel="0" collapsed="false">
      <c r="A176" s="156" t="n">
        <v>5</v>
      </c>
      <c r="B176" s="81"/>
      <c r="C176" s="85" t="s">
        <v>53</v>
      </c>
      <c r="D176" s="196" t="n">
        <f aca="false">SUM(B176:B176)</f>
        <v>0</v>
      </c>
      <c r="E176" s="181" t="n">
        <v>664.6</v>
      </c>
      <c r="F176" s="219" t="n">
        <f aca="false">(D176*E176)</f>
        <v>0</v>
      </c>
      <c r="G176" s="217"/>
      <c r="H176" s="217"/>
      <c r="I176" s="218"/>
      <c r="J176" s="65"/>
      <c r="K176" s="204"/>
      <c r="L176" s="204"/>
      <c r="M176" s="204"/>
    </row>
    <row r="177" customFormat="false" ht="15" hidden="false" customHeight="true" outlineLevel="0" collapsed="false">
      <c r="A177" s="156" t="n">
        <v>5.3</v>
      </c>
      <c r="B177" s="81"/>
      <c r="C177" s="85" t="s">
        <v>53</v>
      </c>
      <c r="D177" s="196" t="n">
        <f aca="false">SUM(B177:B177)</f>
        <v>0</v>
      </c>
      <c r="E177" s="181" t="n">
        <v>671.95</v>
      </c>
      <c r="F177" s="219" t="n">
        <f aca="false">(D177*E177)</f>
        <v>0</v>
      </c>
      <c r="G177" s="217"/>
      <c r="H177" s="217"/>
      <c r="I177" s="218"/>
      <c r="J177" s="65"/>
      <c r="K177" s="204"/>
      <c r="L177" s="204"/>
      <c r="M177" s="204"/>
    </row>
    <row r="178" customFormat="false" ht="15" hidden="false" customHeight="true" outlineLevel="0" collapsed="false">
      <c r="A178" s="156" t="n">
        <v>5.5</v>
      </c>
      <c r="B178" s="81"/>
      <c r="C178" s="85" t="s">
        <v>53</v>
      </c>
      <c r="D178" s="196" t="n">
        <f aca="false">SUM(B178:B178)</f>
        <v>0</v>
      </c>
      <c r="E178" s="181" t="n">
        <v>681.4</v>
      </c>
      <c r="F178" s="219" t="n">
        <f aca="false">(D178*E178)</f>
        <v>0</v>
      </c>
      <c r="G178" s="217"/>
      <c r="H178" s="217"/>
      <c r="I178" s="218"/>
      <c r="J178" s="65"/>
      <c r="K178" s="204"/>
    </row>
    <row r="179" customFormat="false" ht="15" hidden="false" customHeight="true" outlineLevel="0" collapsed="false">
      <c r="A179" s="156" t="n">
        <v>5.8</v>
      </c>
      <c r="B179" s="81"/>
      <c r="C179" s="85" t="s">
        <v>53</v>
      </c>
      <c r="D179" s="196" t="n">
        <f aca="false">SUM(B179:B179)</f>
        <v>0</v>
      </c>
      <c r="E179" s="181" t="n">
        <v>686.65</v>
      </c>
      <c r="F179" s="219" t="n">
        <f aca="false">(D179*E179)</f>
        <v>0</v>
      </c>
      <c r="G179" s="217"/>
      <c r="H179" s="217"/>
      <c r="I179" s="218"/>
      <c r="J179" s="66"/>
    </row>
    <row r="180" customFormat="false" ht="15" hidden="false" customHeight="true" outlineLevel="0" collapsed="false">
      <c r="A180" s="156" t="n">
        <v>6</v>
      </c>
      <c r="B180" s="81"/>
      <c r="C180" s="85" t="s">
        <v>53</v>
      </c>
      <c r="D180" s="196" t="n">
        <f aca="false">SUM(B180:B180)</f>
        <v>0</v>
      </c>
      <c r="E180" s="181" t="n">
        <v>690.85</v>
      </c>
      <c r="F180" s="219" t="n">
        <f aca="false">(D180*E180)</f>
        <v>0</v>
      </c>
      <c r="G180" s="217"/>
      <c r="H180" s="217"/>
      <c r="I180" s="218"/>
      <c r="J180" s="66"/>
    </row>
    <row r="181" customFormat="false" ht="15" hidden="false" customHeight="true" outlineLevel="0" collapsed="false">
      <c r="A181" s="156" t="n">
        <v>6.3</v>
      </c>
      <c r="B181" s="81"/>
      <c r="C181" s="85" t="s">
        <v>53</v>
      </c>
      <c r="D181" s="196" t="n">
        <f aca="false">SUM(B181:B181)</f>
        <v>0</v>
      </c>
      <c r="E181" s="181" t="n">
        <v>695.05</v>
      </c>
      <c r="F181" s="219" t="n">
        <f aca="false">(D181*E181)</f>
        <v>0</v>
      </c>
      <c r="G181" s="217"/>
      <c r="H181" s="217"/>
      <c r="I181" s="218"/>
      <c r="J181" s="66"/>
    </row>
    <row r="182" customFormat="false" ht="15" hidden="false" customHeight="true" outlineLevel="0" collapsed="false">
      <c r="A182" s="156" t="n">
        <v>6.7</v>
      </c>
      <c r="B182" s="81"/>
      <c r="C182" s="85" t="s">
        <v>53</v>
      </c>
      <c r="D182" s="196" t="n">
        <f aca="false">SUM(B182:B182)</f>
        <v>0</v>
      </c>
      <c r="E182" s="181" t="n">
        <v>703.45</v>
      </c>
      <c r="F182" s="219" t="n">
        <f aca="false">(D182*E182)</f>
        <v>0</v>
      </c>
      <c r="G182" s="217"/>
      <c r="H182" s="217"/>
      <c r="I182" s="218"/>
      <c r="J182" s="66"/>
    </row>
    <row r="183" customFormat="false" ht="15" hidden="false" customHeight="true" outlineLevel="0" collapsed="false">
      <c r="A183" s="156" t="n">
        <v>7</v>
      </c>
      <c r="B183" s="81"/>
      <c r="C183" s="85" t="s">
        <v>53</v>
      </c>
      <c r="D183" s="196" t="n">
        <f aca="false">SUM(B183:B183)</f>
        <v>0</v>
      </c>
      <c r="E183" s="181" t="n">
        <v>711.85</v>
      </c>
      <c r="F183" s="219" t="n">
        <f aca="false">(D183*E183)</f>
        <v>0</v>
      </c>
      <c r="G183" s="217"/>
      <c r="H183" s="217"/>
      <c r="I183" s="218"/>
      <c r="J183" s="66"/>
    </row>
    <row r="184" customFormat="false" ht="15" hidden="false" customHeight="true" outlineLevel="0" collapsed="false">
      <c r="A184" s="156" t="n">
        <v>8</v>
      </c>
      <c r="B184" s="81"/>
      <c r="C184" s="85" t="s">
        <v>53</v>
      </c>
      <c r="D184" s="196" t="n">
        <f aca="false">SUM(B184:B184)</f>
        <v>0</v>
      </c>
      <c r="E184" s="181" t="n">
        <v>734.95</v>
      </c>
      <c r="F184" s="219" t="n">
        <f aca="false">(D184*E184)</f>
        <v>0</v>
      </c>
      <c r="G184" s="217"/>
      <c r="H184" s="220" t="n">
        <f aca="false">sf_number-sf_choices3</f>
        <v>0</v>
      </c>
      <c r="I184" s="218"/>
      <c r="J184" s="66"/>
    </row>
    <row r="185" customFormat="false" ht="15" hidden="false" customHeight="true" outlineLevel="0" collapsed="false">
      <c r="A185" s="156" t="n">
        <v>9</v>
      </c>
      <c r="B185" s="81"/>
      <c r="C185" s="85" t="s">
        <v>53</v>
      </c>
      <c r="D185" s="196" t="n">
        <f aca="false">SUM(B185:B185)</f>
        <v>0</v>
      </c>
      <c r="E185" s="181" t="n">
        <v>758.05</v>
      </c>
      <c r="F185" s="219" t="n">
        <f aca="false">(D185*E185)</f>
        <v>0</v>
      </c>
      <c r="G185" s="217"/>
      <c r="H185" s="217"/>
      <c r="I185" s="218"/>
      <c r="J185" s="66"/>
    </row>
    <row r="186" customFormat="false" ht="15" hidden="false" customHeight="true" outlineLevel="0" collapsed="false">
      <c r="A186" s="182"/>
      <c r="B186" s="183"/>
      <c r="C186" s="184" t="s">
        <v>50</v>
      </c>
      <c r="D186" s="185" t="n">
        <f aca="false">SUM(D168:D185)</f>
        <v>0</v>
      </c>
      <c r="E186" s="186" t="s">
        <v>79</v>
      </c>
      <c r="F186" s="221" t="n">
        <f aca="false">SUM(F168:F185)</f>
        <v>0</v>
      </c>
      <c r="G186" s="112"/>
      <c r="H186" s="112"/>
      <c r="I186" s="222"/>
    </row>
    <row r="187" customFormat="false" ht="15" hidden="false" customHeight="true" outlineLevel="0" collapsed="false">
      <c r="A187" s="223"/>
      <c r="B187" s="224"/>
      <c r="C187" s="225"/>
      <c r="D187" s="226"/>
      <c r="E187" s="227" t="s">
        <v>80</v>
      </c>
      <c r="F187" s="228" t="n">
        <f aca="false">sf_charge</f>
        <v>0</v>
      </c>
      <c r="G187" s="217"/>
      <c r="H187" s="217"/>
      <c r="I187" s="218"/>
    </row>
    <row r="188" customFormat="false" ht="15" hidden="false" customHeight="true" outlineLevel="0" collapsed="false">
      <c r="A188" s="223"/>
      <c r="B188" s="224"/>
      <c r="C188" s="225"/>
      <c r="D188" s="226"/>
      <c r="E188" s="227" t="s">
        <v>54</v>
      </c>
      <c r="F188" s="228" t="n">
        <f aca="false">SUM(F186:F187)</f>
        <v>0</v>
      </c>
      <c r="G188" s="217"/>
      <c r="H188" s="217"/>
      <c r="I188" s="218"/>
    </row>
    <row r="189" customFormat="false" ht="15" hidden="false" customHeight="true" outlineLevel="0" collapsed="false">
      <c r="A189" s="174"/>
      <c r="B189" s="175"/>
      <c r="C189" s="175"/>
      <c r="D189" s="175"/>
      <c r="E189" s="175"/>
      <c r="F189" s="175"/>
      <c r="G189" s="193"/>
      <c r="H189" s="194"/>
      <c r="I189" s="195"/>
    </row>
    <row r="190" customFormat="false" ht="15" hidden="false" customHeight="true" outlineLevel="0" collapsed="false">
      <c r="A190" s="180"/>
      <c r="B190" s="180"/>
      <c r="C190" s="180"/>
      <c r="D190" s="180"/>
      <c r="E190" s="180"/>
      <c r="F190" s="180"/>
      <c r="G190" s="180"/>
      <c r="H190" s="180"/>
      <c r="I190" s="180"/>
      <c r="J190" s="229"/>
      <c r="K190" s="230"/>
    </row>
    <row r="191" customFormat="false" ht="15" hidden="false" customHeight="true" outlineLevel="0" collapsed="false">
      <c r="A191" s="153" t="s">
        <v>41</v>
      </c>
      <c r="B191" s="104" t="s">
        <v>7</v>
      </c>
      <c r="C191" s="100" t="s">
        <v>49</v>
      </c>
      <c r="D191" s="154" t="s">
        <v>50</v>
      </c>
      <c r="E191" s="106" t="s">
        <v>51</v>
      </c>
      <c r="F191" s="154" t="s">
        <v>52</v>
      </c>
      <c r="G191" s="217"/>
      <c r="H191" s="217"/>
      <c r="I191" s="218"/>
      <c r="J191" s="66"/>
    </row>
    <row r="192" customFormat="false" ht="15" hidden="false" customHeight="true" outlineLevel="0" collapsed="false">
      <c r="A192" s="156"/>
      <c r="B192" s="81"/>
      <c r="C192" s="85" t="s">
        <v>53</v>
      </c>
      <c r="D192" s="196" t="n">
        <f aca="false">SUM(B192:B192)</f>
        <v>0</v>
      </c>
      <c r="E192" s="181"/>
      <c r="F192" s="219" t="n">
        <f aca="false">(D192*E192)</f>
        <v>0</v>
      </c>
      <c r="G192" s="217"/>
      <c r="H192" s="217"/>
      <c r="I192" s="218"/>
      <c r="J192" s="66"/>
    </row>
    <row r="193" customFormat="false" ht="15" hidden="false" customHeight="true" outlineLevel="0" collapsed="false">
      <c r="A193" s="156"/>
      <c r="B193" s="81"/>
      <c r="C193" s="85" t="s">
        <v>53</v>
      </c>
      <c r="D193" s="196" t="n">
        <f aca="false">SUM(B193:B193)</f>
        <v>0</v>
      </c>
      <c r="E193" s="181"/>
      <c r="F193" s="219" t="n">
        <f aca="false">(D193*E193)</f>
        <v>0</v>
      </c>
      <c r="G193" s="217"/>
      <c r="H193" s="217"/>
      <c r="I193" s="218"/>
      <c r="J193" s="66"/>
    </row>
    <row r="194" customFormat="false" ht="15" hidden="false" customHeight="true" outlineLevel="0" collapsed="false">
      <c r="A194" s="156"/>
      <c r="B194" s="81"/>
      <c r="C194" s="85" t="s">
        <v>53</v>
      </c>
      <c r="D194" s="196" t="n">
        <f aca="false">SUM(B194:B194)</f>
        <v>0</v>
      </c>
      <c r="E194" s="181"/>
      <c r="F194" s="219" t="n">
        <f aca="false">(D194*E194)</f>
        <v>0</v>
      </c>
      <c r="G194" s="217"/>
      <c r="H194" s="217"/>
      <c r="I194" s="218"/>
    </row>
    <row r="195" customFormat="false" ht="15" hidden="false" customHeight="true" outlineLevel="0" collapsed="false">
      <c r="A195" s="156"/>
      <c r="B195" s="81"/>
      <c r="C195" s="85" t="s">
        <v>53</v>
      </c>
      <c r="D195" s="196" t="n">
        <f aca="false">SUM(B195:B195)</f>
        <v>0</v>
      </c>
      <c r="E195" s="181"/>
      <c r="F195" s="219" t="n">
        <f aca="false">(D195*E195)</f>
        <v>0</v>
      </c>
      <c r="G195" s="217"/>
      <c r="H195" s="217"/>
      <c r="I195" s="218"/>
    </row>
    <row r="196" customFormat="false" ht="15" hidden="false" customHeight="true" outlineLevel="0" collapsed="false">
      <c r="A196" s="156"/>
      <c r="B196" s="81"/>
      <c r="C196" s="85" t="s">
        <v>53</v>
      </c>
      <c r="D196" s="196" t="n">
        <f aca="false">SUM(B196:B196)</f>
        <v>0</v>
      </c>
      <c r="E196" s="181"/>
      <c r="F196" s="219" t="n">
        <f aca="false">(D196*E196)</f>
        <v>0</v>
      </c>
      <c r="G196" s="217"/>
      <c r="H196" s="217"/>
      <c r="I196" s="218"/>
      <c r="J196" s="66"/>
    </row>
    <row r="197" customFormat="false" ht="15" hidden="false" customHeight="true" outlineLevel="0" collapsed="false">
      <c r="A197" s="156"/>
      <c r="B197" s="81"/>
      <c r="C197" s="85" t="s">
        <v>53</v>
      </c>
      <c r="D197" s="196" t="n">
        <f aca="false">SUM(B197:B197)</f>
        <v>0</v>
      </c>
      <c r="E197" s="181"/>
      <c r="F197" s="219" t="n">
        <f aca="false">(D197*E197)</f>
        <v>0</v>
      </c>
      <c r="G197" s="217"/>
      <c r="H197" s="217"/>
      <c r="I197" s="218"/>
      <c r="J197" s="66"/>
    </row>
    <row r="198" customFormat="false" ht="15" hidden="false" customHeight="true" outlineLevel="0" collapsed="false">
      <c r="A198" s="156"/>
      <c r="B198" s="81"/>
      <c r="C198" s="85" t="s">
        <v>53</v>
      </c>
      <c r="D198" s="196" t="n">
        <f aca="false">SUM(B198:B198)</f>
        <v>0</v>
      </c>
      <c r="E198" s="181"/>
      <c r="F198" s="219" t="n">
        <f aca="false">(D198*E198)</f>
        <v>0</v>
      </c>
      <c r="G198" s="217"/>
      <c r="H198" s="217"/>
      <c r="I198" s="218"/>
      <c r="J198" s="66"/>
    </row>
    <row r="199" customFormat="false" ht="15" hidden="false" customHeight="true" outlineLevel="0" collapsed="false">
      <c r="A199" s="156"/>
      <c r="B199" s="81"/>
      <c r="C199" s="85" t="s">
        <v>53</v>
      </c>
      <c r="D199" s="196" t="n">
        <f aca="false">SUM(B199:B199)</f>
        <v>0</v>
      </c>
      <c r="E199" s="181"/>
      <c r="F199" s="219" t="n">
        <f aca="false">(D199*E199)</f>
        <v>0</v>
      </c>
      <c r="G199" s="217"/>
      <c r="H199" s="217"/>
      <c r="I199" s="218"/>
      <c r="J199" s="66"/>
    </row>
    <row r="200" customFormat="false" ht="15" hidden="false" customHeight="true" outlineLevel="0" collapsed="false">
      <c r="A200" s="156"/>
      <c r="B200" s="81"/>
      <c r="C200" s="85" t="s">
        <v>53</v>
      </c>
      <c r="D200" s="196" t="n">
        <f aca="false">SUM(B200:B200)</f>
        <v>0</v>
      </c>
      <c r="E200" s="181"/>
      <c r="F200" s="219" t="n">
        <f aca="false">(D200*E200)</f>
        <v>0</v>
      </c>
      <c r="G200" s="217"/>
      <c r="H200" s="217"/>
      <c r="I200" s="218"/>
    </row>
    <row r="201" customFormat="false" ht="15" hidden="false" customHeight="true" outlineLevel="0" collapsed="false">
      <c r="A201" s="156"/>
      <c r="B201" s="81"/>
      <c r="C201" s="85" t="s">
        <v>53</v>
      </c>
      <c r="D201" s="196" t="n">
        <f aca="false">SUM(B201:B201)</f>
        <v>0</v>
      </c>
      <c r="E201" s="181"/>
      <c r="F201" s="219" t="n">
        <f aca="false">(D201*E201)</f>
        <v>0</v>
      </c>
      <c r="G201" s="217"/>
      <c r="H201" s="217"/>
      <c r="I201" s="218"/>
      <c r="J201" s="66"/>
    </row>
    <row r="202" customFormat="false" ht="15" hidden="false" customHeight="true" outlineLevel="0" collapsed="false">
      <c r="A202" s="156"/>
      <c r="B202" s="81"/>
      <c r="C202" s="85" t="s">
        <v>53</v>
      </c>
      <c r="D202" s="196" t="n">
        <f aca="false">SUM(B202:B202)</f>
        <v>0</v>
      </c>
      <c r="E202" s="181"/>
      <c r="F202" s="219" t="n">
        <f aca="false">(D202*E202)</f>
        <v>0</v>
      </c>
      <c r="G202" s="217"/>
      <c r="H202" s="217"/>
      <c r="I202" s="218"/>
    </row>
    <row r="203" customFormat="false" ht="15" hidden="false" customHeight="true" outlineLevel="0" collapsed="false">
      <c r="A203" s="156"/>
      <c r="B203" s="81"/>
      <c r="C203" s="85" t="s">
        <v>53</v>
      </c>
      <c r="D203" s="196" t="n">
        <f aca="false">SUM(B203:B203)</f>
        <v>0</v>
      </c>
      <c r="E203" s="181"/>
      <c r="F203" s="219" t="n">
        <f aca="false">(D203*E203)</f>
        <v>0</v>
      </c>
      <c r="G203" s="217"/>
      <c r="H203" s="217"/>
      <c r="I203" s="218"/>
      <c r="J203" s="66"/>
    </row>
    <row r="204" customFormat="false" ht="15" hidden="false" customHeight="true" outlineLevel="0" collapsed="false">
      <c r="A204" s="156"/>
      <c r="B204" s="81"/>
      <c r="C204" s="85" t="s">
        <v>53</v>
      </c>
      <c r="D204" s="196" t="n">
        <f aca="false">SUM(B204:B204)</f>
        <v>0</v>
      </c>
      <c r="E204" s="181"/>
      <c r="F204" s="219" t="n">
        <f aca="false">(D204*E204)</f>
        <v>0</v>
      </c>
      <c r="G204" s="217"/>
      <c r="H204" s="217"/>
      <c r="I204" s="218"/>
      <c r="J204" s="66"/>
    </row>
    <row r="205" customFormat="false" ht="15" hidden="false" customHeight="true" outlineLevel="0" collapsed="false">
      <c r="A205" s="156"/>
      <c r="B205" s="81"/>
      <c r="C205" s="85" t="s">
        <v>53</v>
      </c>
      <c r="D205" s="196" t="n">
        <f aca="false">SUM(B205:B205)</f>
        <v>0</v>
      </c>
      <c r="E205" s="181"/>
      <c r="F205" s="219" t="n">
        <f aca="false">(D205*E205)</f>
        <v>0</v>
      </c>
      <c r="G205" s="217"/>
      <c r="H205" s="217"/>
      <c r="I205" s="218"/>
      <c r="J205" s="66"/>
    </row>
    <row r="206" customFormat="false" ht="15" hidden="false" customHeight="true" outlineLevel="0" collapsed="false">
      <c r="A206" s="156"/>
      <c r="B206" s="81"/>
      <c r="C206" s="85" t="s">
        <v>53</v>
      </c>
      <c r="D206" s="196" t="n">
        <f aca="false">SUM(B206:B206)</f>
        <v>0</v>
      </c>
      <c r="E206" s="181"/>
      <c r="F206" s="219" t="n">
        <f aca="false">(D206*E206)</f>
        <v>0</v>
      </c>
      <c r="G206" s="217"/>
      <c r="H206" s="217"/>
      <c r="I206" s="218"/>
      <c r="J206" s="66"/>
    </row>
    <row r="207" customFormat="false" ht="15" hidden="false" customHeight="true" outlineLevel="0" collapsed="false">
      <c r="A207" s="156"/>
      <c r="B207" s="81"/>
      <c r="C207" s="85" t="s">
        <v>53</v>
      </c>
      <c r="D207" s="196" t="n">
        <f aca="false">SUM(B207:B207)</f>
        <v>0</v>
      </c>
      <c r="E207" s="181"/>
      <c r="F207" s="219" t="n">
        <f aca="false">(D207*E207)</f>
        <v>0</v>
      </c>
      <c r="G207" s="217"/>
      <c r="H207" s="220" t="n">
        <f aca="false">UL_number-ul_choices2</f>
        <v>0</v>
      </c>
      <c r="I207" s="218"/>
      <c r="J207" s="66"/>
    </row>
    <row r="208" customFormat="false" ht="15" hidden="false" customHeight="true" outlineLevel="0" collapsed="false">
      <c r="A208" s="156"/>
      <c r="B208" s="81"/>
      <c r="C208" s="85" t="s">
        <v>53</v>
      </c>
      <c r="D208" s="196" t="n">
        <f aca="false">SUM(B208:B208)</f>
        <v>0</v>
      </c>
      <c r="E208" s="181"/>
      <c r="F208" s="219" t="n">
        <f aca="false">(D208*E208)</f>
        <v>0</v>
      </c>
      <c r="G208" s="217"/>
      <c r="H208" s="231"/>
      <c r="I208" s="218"/>
      <c r="J208" s="66"/>
    </row>
    <row r="209" customFormat="false" ht="15" hidden="false" customHeight="true" outlineLevel="0" collapsed="false">
      <c r="A209" s="156"/>
      <c r="B209" s="81"/>
      <c r="C209" s="85" t="s">
        <v>53</v>
      </c>
      <c r="D209" s="81" t="n">
        <f aca="false">SUM(B209:C209)</f>
        <v>0</v>
      </c>
      <c r="E209" s="181"/>
      <c r="F209" s="219" t="n">
        <f aca="false">(D209*E209)</f>
        <v>0</v>
      </c>
      <c r="G209" s="217"/>
      <c r="H209" s="217"/>
      <c r="I209" s="218"/>
      <c r="J209" s="66"/>
    </row>
    <row r="210" customFormat="false" ht="15" hidden="false" customHeight="true" outlineLevel="0" collapsed="false">
      <c r="A210" s="182"/>
      <c r="B210" s="183"/>
      <c r="C210" s="184" t="s">
        <v>50</v>
      </c>
      <c r="D210" s="211" t="n">
        <f aca="false">SUM(D192:D209)</f>
        <v>0</v>
      </c>
      <c r="E210" s="186" t="s">
        <v>79</v>
      </c>
      <c r="F210" s="221" t="n">
        <f aca="false">SUM(F192:F209)</f>
        <v>0</v>
      </c>
      <c r="G210" s="112"/>
      <c r="H210" s="112"/>
      <c r="I210" s="222"/>
      <c r="J210" s="66"/>
    </row>
    <row r="211" customFormat="false" ht="15" hidden="false" customHeight="true" outlineLevel="0" collapsed="false">
      <c r="A211" s="223"/>
      <c r="B211" s="224"/>
      <c r="C211" s="225"/>
      <c r="D211" s="226"/>
      <c r="E211" s="227" t="s">
        <v>80</v>
      </c>
      <c r="F211" s="228" t="n">
        <f aca="false">ul_charge</f>
        <v>0</v>
      </c>
      <c r="G211" s="217"/>
      <c r="H211" s="217"/>
      <c r="I211" s="218"/>
      <c r="J211" s="66"/>
    </row>
    <row r="212" customFormat="false" ht="15" hidden="false" customHeight="true" outlineLevel="0" collapsed="false">
      <c r="A212" s="223"/>
      <c r="B212" s="224"/>
      <c r="C212" s="225"/>
      <c r="D212" s="226"/>
      <c r="E212" s="227" t="s">
        <v>54</v>
      </c>
      <c r="F212" s="228" t="n">
        <f aca="false">SUM(F210:F211)</f>
        <v>0</v>
      </c>
      <c r="G212" s="217"/>
      <c r="H212" s="217"/>
      <c r="I212" s="218"/>
      <c r="J212" s="66"/>
    </row>
    <row r="213" customFormat="false" ht="15" hidden="false" customHeight="true" outlineLevel="0" collapsed="false">
      <c r="A213" s="174"/>
      <c r="B213" s="175"/>
      <c r="C213" s="175"/>
      <c r="D213" s="175"/>
      <c r="E213" s="175"/>
      <c r="F213" s="175"/>
      <c r="G213" s="193"/>
      <c r="H213" s="194"/>
      <c r="I213" s="195"/>
      <c r="J213" s="66"/>
    </row>
    <row r="214" customFormat="false" ht="15" hidden="false" customHeight="true" outlineLevel="0" collapsed="false">
      <c r="A214" s="232"/>
      <c r="B214" s="233"/>
      <c r="C214" s="233"/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4"/>
    </row>
    <row r="215" customFormat="false" ht="15" hidden="false" customHeight="true" outlineLevel="0" collapsed="false">
      <c r="A215" s="118" t="s">
        <v>41</v>
      </c>
      <c r="B215" s="74" t="s">
        <v>42</v>
      </c>
      <c r="C215" s="74" t="s">
        <v>43</v>
      </c>
      <c r="D215" s="74" t="s">
        <v>44</v>
      </c>
      <c r="E215" s="74" t="s">
        <v>45</v>
      </c>
      <c r="F215" s="74" t="s">
        <v>46</v>
      </c>
      <c r="G215" s="74" t="s">
        <v>47</v>
      </c>
      <c r="H215" s="74" t="s">
        <v>48</v>
      </c>
      <c r="I215" s="74" t="s">
        <v>59</v>
      </c>
      <c r="J215" s="74" t="s">
        <v>60</v>
      </c>
      <c r="K215" s="74" t="s">
        <v>61</v>
      </c>
      <c r="L215" s="74" t="s">
        <v>62</v>
      </c>
      <c r="M215" s="74" t="s">
        <v>63</v>
      </c>
      <c r="N215" s="75" t="s">
        <v>49</v>
      </c>
      <c r="O215" s="75" t="s">
        <v>50</v>
      </c>
      <c r="P215" s="76" t="s">
        <v>51</v>
      </c>
      <c r="Q215" s="77" t="s">
        <v>52</v>
      </c>
    </row>
    <row r="216" customFormat="false" ht="15" hidden="false" customHeight="true" outlineLevel="0" collapsed="false">
      <c r="A216" s="84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5" t="s">
        <v>53</v>
      </c>
      <c r="O216" s="81" t="n">
        <f aca="false">SUM(B216:M216)</f>
        <v>0</v>
      </c>
      <c r="P216" s="235"/>
      <c r="Q216" s="83" t="n">
        <f aca="false">(O216*P216)</f>
        <v>0</v>
      </c>
    </row>
    <row r="217" customFormat="false" ht="15" hidden="false" customHeight="true" outlineLevel="0" collapsed="false">
      <c r="A217" s="84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5" t="s">
        <v>53</v>
      </c>
      <c r="O217" s="81" t="n">
        <f aca="false">SUM(B217:M217)</f>
        <v>0</v>
      </c>
      <c r="P217" s="235"/>
      <c r="Q217" s="83" t="n">
        <f aca="false">(O217*P217)</f>
        <v>0</v>
      </c>
    </row>
    <row r="218" customFormat="false" ht="15" hidden="false" customHeight="true" outlineLevel="0" collapsed="false">
      <c r="A218" s="84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5" t="s">
        <v>53</v>
      </c>
      <c r="O218" s="81" t="n">
        <f aca="false">SUM(B218:M218)</f>
        <v>0</v>
      </c>
      <c r="P218" s="235"/>
      <c r="Q218" s="83" t="n">
        <f aca="false">(O218*P218)</f>
        <v>0</v>
      </c>
    </row>
    <row r="219" customFormat="false" ht="15" hidden="false" customHeight="true" outlineLevel="0" collapsed="false">
      <c r="A219" s="84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5" t="s">
        <v>53</v>
      </c>
      <c r="O219" s="81" t="n">
        <f aca="false">SUM(B219:M219)</f>
        <v>0</v>
      </c>
      <c r="P219" s="235"/>
      <c r="Q219" s="83" t="n">
        <f aca="false">(O219*P219)</f>
        <v>0</v>
      </c>
    </row>
    <row r="220" customFormat="false" ht="15" hidden="false" customHeight="true" outlineLevel="0" collapsed="false">
      <c r="A220" s="84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5" t="s">
        <v>53</v>
      </c>
      <c r="O220" s="81" t="n">
        <f aca="false">SUM(B220:M220)</f>
        <v>0</v>
      </c>
      <c r="P220" s="235"/>
      <c r="Q220" s="83" t="n">
        <f aca="false">(O220*P220)</f>
        <v>0</v>
      </c>
    </row>
    <row r="221" customFormat="false" ht="15" hidden="false" customHeight="true" outlineLevel="0" collapsed="false">
      <c r="A221" s="236"/>
      <c r="B221" s="159"/>
      <c r="C221" s="159"/>
      <c r="D221" s="159"/>
      <c r="E221" s="159"/>
      <c r="F221" s="160"/>
      <c r="G221" s="160"/>
      <c r="H221" s="160"/>
      <c r="I221" s="160"/>
      <c r="J221" s="160"/>
      <c r="K221" s="160"/>
      <c r="L221" s="160"/>
      <c r="M221" s="160"/>
      <c r="N221" s="197" t="s">
        <v>50</v>
      </c>
      <c r="O221" s="198" t="n">
        <f aca="false">SUM(O216:O220)</f>
        <v>0</v>
      </c>
      <c r="P221" s="199" t="s">
        <v>54</v>
      </c>
      <c r="Q221" s="237" t="n">
        <f aca="false">SUM(Q216:Q220)</f>
        <v>0</v>
      </c>
    </row>
    <row r="222" customFormat="false" ht="15.75" hidden="false" customHeight="true" outlineLevel="0" collapsed="false">
      <c r="A222" s="238"/>
      <c r="B222" s="238"/>
      <c r="C222" s="238"/>
      <c r="D222" s="239"/>
      <c r="E222" s="239"/>
      <c r="F222" s="239"/>
      <c r="G222" s="240"/>
      <c r="H222" s="241"/>
      <c r="I222" s="239"/>
      <c r="J222" s="100"/>
      <c r="K222" s="100"/>
      <c r="L222" s="100"/>
      <c r="M222" s="100"/>
      <c r="N222" s="100"/>
    </row>
    <row r="223" customFormat="false" ht="15.75" hidden="false" customHeight="true" outlineLevel="0" collapsed="false">
      <c r="A223" s="101"/>
      <c r="B223" s="102"/>
      <c r="C223" s="102"/>
      <c r="D223" s="102"/>
      <c r="E223" s="102"/>
      <c r="F223" s="102"/>
      <c r="G223" s="103"/>
      <c r="H223" s="239"/>
      <c r="I223" s="239"/>
      <c r="J223" s="100"/>
      <c r="K223" s="100"/>
      <c r="L223" s="100"/>
      <c r="M223" s="100"/>
      <c r="N223" s="100"/>
    </row>
    <row r="224" customFormat="false" ht="15.75" hidden="false" customHeight="true" outlineLevel="0" collapsed="false">
      <c r="A224" s="153" t="s">
        <v>41</v>
      </c>
      <c r="B224" s="104" t="s">
        <v>59</v>
      </c>
      <c r="C224" s="104" t="s">
        <v>60</v>
      </c>
      <c r="D224" s="154" t="s">
        <v>49</v>
      </c>
      <c r="E224" s="154" t="s">
        <v>50</v>
      </c>
      <c r="F224" s="106" t="s">
        <v>51</v>
      </c>
      <c r="G224" s="155" t="s">
        <v>52</v>
      </c>
      <c r="I224" s="239"/>
      <c r="J224" s="100"/>
      <c r="K224" s="100"/>
      <c r="L224" s="100"/>
      <c r="M224" s="100"/>
      <c r="N224" s="100"/>
    </row>
    <row r="225" customFormat="false" ht="15.75" hidden="false" customHeight="true" outlineLevel="0" collapsed="false">
      <c r="A225" s="156"/>
      <c r="B225" s="104"/>
      <c r="C225" s="104"/>
      <c r="D225" s="81" t="s">
        <v>81</v>
      </c>
      <c r="E225" s="81" t="n">
        <f aca="false">SUM(B225:C225)</f>
        <v>0</v>
      </c>
      <c r="F225" s="242"/>
      <c r="G225" s="83" t="n">
        <f aca="false">(E225*F225)</f>
        <v>0</v>
      </c>
      <c r="I225" s="239"/>
      <c r="J225" s="100"/>
      <c r="K225" s="100"/>
      <c r="L225" s="100"/>
      <c r="M225" s="100"/>
      <c r="N225" s="100"/>
    </row>
    <row r="226" customFormat="false" ht="15.75" hidden="false" customHeight="true" outlineLevel="0" collapsed="false">
      <c r="A226" s="156"/>
      <c r="B226" s="81"/>
      <c r="C226" s="81"/>
      <c r="D226" s="81" t="s">
        <v>81</v>
      </c>
      <c r="E226" s="81" t="n">
        <f aca="false">SUM(B226:C226)</f>
        <v>0</v>
      </c>
      <c r="F226" s="206"/>
      <c r="G226" s="83" t="n">
        <f aca="false">(E226*F226)</f>
        <v>0</v>
      </c>
      <c r="I226" s="239"/>
      <c r="J226" s="100"/>
      <c r="K226" s="100"/>
      <c r="L226" s="100"/>
      <c r="M226" s="100"/>
      <c r="N226" s="100"/>
    </row>
    <row r="227" customFormat="false" ht="15.75" hidden="false" customHeight="true" outlineLevel="0" collapsed="false">
      <c r="A227" s="156"/>
      <c r="B227" s="81"/>
      <c r="C227" s="81"/>
      <c r="D227" s="81" t="s">
        <v>81</v>
      </c>
      <c r="E227" s="81" t="n">
        <f aca="false">SUM(B227:C227)</f>
        <v>0</v>
      </c>
      <c r="F227" s="206"/>
      <c r="G227" s="83" t="n">
        <f aca="false">(E227*F227)</f>
        <v>0</v>
      </c>
      <c r="I227" s="239"/>
      <c r="J227" s="100"/>
      <c r="K227" s="100"/>
      <c r="L227" s="100"/>
      <c r="M227" s="100"/>
      <c r="N227" s="100"/>
    </row>
    <row r="228" customFormat="false" ht="15.75" hidden="false" customHeight="true" outlineLevel="0" collapsed="false">
      <c r="A228" s="156"/>
      <c r="B228" s="81"/>
      <c r="C228" s="81"/>
      <c r="D228" s="81" t="s">
        <v>81</v>
      </c>
      <c r="E228" s="81" t="n">
        <f aca="false">SUM(B228:C228)</f>
        <v>0</v>
      </c>
      <c r="F228" s="206"/>
      <c r="G228" s="83" t="n">
        <f aca="false">(E228*F228)</f>
        <v>0</v>
      </c>
      <c r="I228" s="239"/>
      <c r="J228" s="100"/>
      <c r="K228" s="100"/>
      <c r="L228" s="100"/>
      <c r="M228" s="100"/>
      <c r="N228" s="100"/>
    </row>
    <row r="229" customFormat="false" ht="15.75" hidden="false" customHeight="true" outlineLevel="0" collapsed="false">
      <c r="A229" s="182"/>
      <c r="B229" s="183"/>
      <c r="C229" s="183"/>
      <c r="D229" s="184" t="s">
        <v>50</v>
      </c>
      <c r="E229" s="185" t="n">
        <f aca="false">SUM(E225:E228)</f>
        <v>0</v>
      </c>
      <c r="F229" s="186"/>
      <c r="G229" s="187" t="n">
        <f aca="false">SUM(G225:G228)</f>
        <v>0</v>
      </c>
      <c r="I229" s="239"/>
      <c r="J229" s="100"/>
      <c r="K229" s="100"/>
      <c r="L229" s="100"/>
      <c r="M229" s="100"/>
      <c r="N229" s="100"/>
    </row>
    <row r="230" customFormat="false" ht="15.75" hidden="false" customHeight="true" outlineLevel="0" collapsed="false">
      <c r="A230" s="238"/>
      <c r="B230" s="238"/>
      <c r="C230" s="238"/>
      <c r="D230" s="239"/>
      <c r="E230" s="239"/>
      <c r="F230" s="239"/>
      <c r="G230" s="240"/>
      <c r="H230" s="241"/>
      <c r="I230" s="239"/>
      <c r="J230" s="100"/>
      <c r="K230" s="100"/>
      <c r="L230" s="100"/>
      <c r="M230" s="100"/>
      <c r="N230" s="100"/>
    </row>
    <row r="231" customFormat="false" ht="15" hidden="false" customHeight="true" outlineLevel="0" collapsed="false">
      <c r="A231" s="101"/>
      <c r="B231" s="102"/>
      <c r="C231" s="102"/>
      <c r="D231" s="102"/>
      <c r="E231" s="102"/>
      <c r="F231" s="102"/>
      <c r="G231" s="102"/>
      <c r="H231" s="103"/>
      <c r="I231" s="201"/>
      <c r="J231" s="66"/>
    </row>
    <row r="232" customFormat="false" ht="15" hidden="false" customHeight="true" outlineLevel="0" collapsed="false">
      <c r="A232" s="153" t="s">
        <v>41</v>
      </c>
      <c r="B232" s="104" t="s">
        <v>42</v>
      </c>
      <c r="C232" s="104" t="s">
        <v>43</v>
      </c>
      <c r="D232" s="104" t="s">
        <v>44</v>
      </c>
      <c r="E232" s="154" t="s">
        <v>49</v>
      </c>
      <c r="F232" s="154" t="s">
        <v>50</v>
      </c>
      <c r="G232" s="106" t="s">
        <v>51</v>
      </c>
      <c r="H232" s="155" t="s">
        <v>52</v>
      </c>
      <c r="I232" s="100"/>
      <c r="J232" s="66"/>
    </row>
    <row r="233" customFormat="false" ht="15" hidden="false" customHeight="true" outlineLevel="0" collapsed="false">
      <c r="A233" s="156"/>
      <c r="B233" s="81"/>
      <c r="C233" s="81"/>
      <c r="D233" s="81"/>
      <c r="E233" s="85" t="s">
        <v>53</v>
      </c>
      <c r="F233" s="81" t="n">
        <f aca="false">SUM(B233:D233)</f>
        <v>0</v>
      </c>
      <c r="G233" s="206"/>
      <c r="H233" s="83" t="n">
        <f aca="false">(F233*G233)</f>
        <v>0</v>
      </c>
      <c r="I233" s="100"/>
      <c r="J233" s="66"/>
    </row>
    <row r="234" customFormat="false" ht="15" hidden="false" customHeight="true" outlineLevel="0" collapsed="false">
      <c r="A234" s="156"/>
      <c r="B234" s="81"/>
      <c r="C234" s="81"/>
      <c r="D234" s="81"/>
      <c r="E234" s="85" t="s">
        <v>53</v>
      </c>
      <c r="F234" s="81" t="n">
        <f aca="false">SUM(B234:D234)</f>
        <v>0</v>
      </c>
      <c r="G234" s="206"/>
      <c r="H234" s="83" t="n">
        <f aca="false">(F234*G234)</f>
        <v>0</v>
      </c>
      <c r="I234" s="100"/>
      <c r="J234" s="66"/>
    </row>
    <row r="235" customFormat="false" ht="15" hidden="false" customHeight="true" outlineLevel="0" collapsed="false">
      <c r="A235" s="156"/>
      <c r="B235" s="81"/>
      <c r="C235" s="81"/>
      <c r="D235" s="81"/>
      <c r="E235" s="85" t="s">
        <v>53</v>
      </c>
      <c r="F235" s="81" t="n">
        <f aca="false">SUM(B235:D235)</f>
        <v>0</v>
      </c>
      <c r="G235" s="206"/>
      <c r="H235" s="83" t="n">
        <f aca="false">(F235*G235)</f>
        <v>0</v>
      </c>
      <c r="I235" s="100"/>
      <c r="J235" s="66"/>
    </row>
    <row r="236" customFormat="false" ht="15" hidden="false" customHeight="true" outlineLevel="0" collapsed="false">
      <c r="A236" s="156"/>
      <c r="B236" s="81"/>
      <c r="C236" s="81"/>
      <c r="D236" s="81"/>
      <c r="E236" s="85" t="s">
        <v>53</v>
      </c>
      <c r="F236" s="81" t="n">
        <f aca="false">SUM(B236:D236)</f>
        <v>0</v>
      </c>
      <c r="G236" s="206"/>
      <c r="H236" s="83" t="n">
        <f aca="false">(F236*G236)</f>
        <v>0</v>
      </c>
      <c r="I236" s="100"/>
      <c r="J236" s="66"/>
    </row>
    <row r="237" customFormat="false" ht="15" hidden="false" customHeight="true" outlineLevel="0" collapsed="false">
      <c r="A237" s="156"/>
      <c r="B237" s="81"/>
      <c r="C237" s="81"/>
      <c r="D237" s="81"/>
      <c r="E237" s="85" t="s">
        <v>53</v>
      </c>
      <c r="F237" s="81" t="n">
        <f aca="false">SUM(B237:D237)</f>
        <v>0</v>
      </c>
      <c r="G237" s="206"/>
      <c r="H237" s="83" t="n">
        <f aca="false">(F237*G237)</f>
        <v>0</v>
      </c>
      <c r="I237" s="100"/>
      <c r="J237" s="66"/>
    </row>
    <row r="238" customFormat="false" ht="15" hidden="false" customHeight="true" outlineLevel="0" collapsed="false">
      <c r="A238" s="156"/>
      <c r="B238" s="81"/>
      <c r="C238" s="81"/>
      <c r="D238" s="81"/>
      <c r="E238" s="85" t="s">
        <v>53</v>
      </c>
      <c r="F238" s="81" t="n">
        <f aca="false">SUM(B238:D238)</f>
        <v>0</v>
      </c>
      <c r="G238" s="206"/>
      <c r="H238" s="83" t="n">
        <f aca="false">(F238*G238)</f>
        <v>0</v>
      </c>
      <c r="I238" s="100"/>
      <c r="J238" s="66"/>
    </row>
    <row r="239" customFormat="false" ht="15" hidden="false" customHeight="true" outlineLevel="0" collapsed="false">
      <c r="A239" s="156"/>
      <c r="B239" s="81"/>
      <c r="C239" s="81"/>
      <c r="D239" s="81"/>
      <c r="E239" s="85" t="s">
        <v>53</v>
      </c>
      <c r="F239" s="81" t="n">
        <f aca="false">SUM(B239:D239)</f>
        <v>0</v>
      </c>
      <c r="G239" s="206"/>
      <c r="H239" s="83" t="n">
        <f aca="false">(F239*G239)</f>
        <v>0</v>
      </c>
      <c r="J239" s="66"/>
    </row>
    <row r="240" customFormat="false" ht="15" hidden="false" customHeight="true" outlineLevel="0" collapsed="false">
      <c r="A240" s="182"/>
      <c r="B240" s="183"/>
      <c r="C240" s="183"/>
      <c r="D240" s="183"/>
      <c r="E240" s="184" t="s">
        <v>50</v>
      </c>
      <c r="F240" s="185" t="n">
        <f aca="false">SUM(F233:F239)</f>
        <v>0</v>
      </c>
      <c r="G240" s="186"/>
      <c r="H240" s="187" t="n">
        <f aca="false">SUM(H233:H239)</f>
        <v>0</v>
      </c>
      <c r="J240" s="66"/>
    </row>
    <row r="241" customFormat="false" ht="15" hidden="false" customHeight="true" outlineLevel="0" collapsed="false">
      <c r="A241" s="174"/>
      <c r="B241" s="175"/>
      <c r="C241" s="175"/>
      <c r="D241" s="175"/>
      <c r="E241" s="175"/>
      <c r="F241" s="175"/>
      <c r="G241" s="193"/>
      <c r="H241" s="194"/>
      <c r="I241" s="195"/>
      <c r="J241" s="66"/>
    </row>
    <row r="242" customFormat="false" ht="15" hidden="false" customHeight="true" outlineLevel="0" collapsed="false">
      <c r="A242" s="101"/>
      <c r="B242" s="102"/>
      <c r="C242" s="102"/>
      <c r="D242" s="102"/>
      <c r="E242" s="102"/>
      <c r="F242" s="102"/>
      <c r="G242" s="102"/>
      <c r="H242" s="103"/>
      <c r="I242" s="201"/>
      <c r="J242" s="65"/>
      <c r="K242" s="204"/>
      <c r="L242" s="204"/>
      <c r="M242" s="204"/>
    </row>
    <row r="243" customFormat="false" ht="15" hidden="false" customHeight="true" outlineLevel="0" collapsed="false">
      <c r="A243" s="153" t="s">
        <v>41</v>
      </c>
      <c r="B243" s="104" t="s">
        <v>42</v>
      </c>
      <c r="C243" s="104" t="s">
        <v>43</v>
      </c>
      <c r="D243" s="104" t="s">
        <v>44</v>
      </c>
      <c r="E243" s="154" t="s">
        <v>49</v>
      </c>
      <c r="F243" s="154" t="s">
        <v>50</v>
      </c>
      <c r="G243" s="106" t="s">
        <v>51</v>
      </c>
      <c r="H243" s="155" t="s">
        <v>52</v>
      </c>
      <c r="I243" s="100"/>
      <c r="J243" s="204"/>
      <c r="K243" s="204"/>
      <c r="L243" s="204"/>
      <c r="M243" s="204"/>
    </row>
    <row r="244" customFormat="false" ht="15" hidden="false" customHeight="true" outlineLevel="0" collapsed="false">
      <c r="A244" s="156"/>
      <c r="B244" s="81"/>
      <c r="C244" s="81"/>
      <c r="D244" s="81"/>
      <c r="E244" s="85" t="s">
        <v>53</v>
      </c>
      <c r="F244" s="81" t="n">
        <f aca="false">SUM(B244:D244)</f>
        <v>0</v>
      </c>
      <c r="G244" s="206"/>
      <c r="H244" s="83" t="n">
        <f aca="false">(F244*G244)</f>
        <v>0</v>
      </c>
      <c r="I244" s="100"/>
      <c r="J244" s="65"/>
      <c r="K244" s="204"/>
      <c r="L244" s="204"/>
      <c r="M244" s="204"/>
    </row>
    <row r="245" customFormat="false" ht="15" hidden="false" customHeight="true" outlineLevel="0" collapsed="false">
      <c r="A245" s="156"/>
      <c r="B245" s="81"/>
      <c r="C245" s="81"/>
      <c r="D245" s="81"/>
      <c r="E245" s="85" t="s">
        <v>53</v>
      </c>
      <c r="F245" s="81" t="n">
        <f aca="false">SUM(B245:D245)</f>
        <v>0</v>
      </c>
      <c r="G245" s="206"/>
      <c r="H245" s="83" t="n">
        <f aca="false">(F245*G245)</f>
        <v>0</v>
      </c>
      <c r="I245" s="100"/>
      <c r="J245" s="65"/>
      <c r="K245" s="204"/>
      <c r="L245" s="204"/>
      <c r="M245" s="204"/>
    </row>
    <row r="246" customFormat="false" ht="15" hidden="false" customHeight="true" outlineLevel="0" collapsed="false">
      <c r="A246" s="156"/>
      <c r="B246" s="81"/>
      <c r="C246" s="81"/>
      <c r="D246" s="81"/>
      <c r="E246" s="85" t="s">
        <v>53</v>
      </c>
      <c r="F246" s="81" t="n">
        <f aca="false">SUM(B246:D246)</f>
        <v>0</v>
      </c>
      <c r="G246" s="206"/>
      <c r="H246" s="83" t="n">
        <f aca="false">(F246*G246)</f>
        <v>0</v>
      </c>
      <c r="I246" s="100"/>
      <c r="J246" s="65"/>
      <c r="K246" s="204"/>
      <c r="L246" s="204"/>
      <c r="M246" s="204"/>
    </row>
    <row r="247" customFormat="false" ht="15" hidden="false" customHeight="true" outlineLevel="0" collapsed="false">
      <c r="A247" s="156"/>
      <c r="B247" s="81"/>
      <c r="C247" s="81"/>
      <c r="D247" s="81"/>
      <c r="E247" s="85" t="s">
        <v>53</v>
      </c>
      <c r="F247" s="81" t="n">
        <f aca="false">SUM(B247:D247)</f>
        <v>0</v>
      </c>
      <c r="G247" s="206"/>
      <c r="H247" s="83" t="n">
        <f aca="false">(F247*G247)</f>
        <v>0</v>
      </c>
      <c r="I247" s="100"/>
      <c r="J247" s="65"/>
      <c r="K247" s="204"/>
      <c r="L247" s="204"/>
      <c r="M247" s="204"/>
    </row>
    <row r="248" customFormat="false" ht="15" hidden="false" customHeight="true" outlineLevel="0" collapsed="false">
      <c r="A248" s="156"/>
      <c r="B248" s="81"/>
      <c r="C248" s="81"/>
      <c r="D248" s="81"/>
      <c r="E248" s="85" t="s">
        <v>53</v>
      </c>
      <c r="F248" s="81" t="n">
        <f aca="false">SUM(B248:D248)</f>
        <v>0</v>
      </c>
      <c r="G248" s="206"/>
      <c r="H248" s="83" t="n">
        <f aca="false">(F248*G248)</f>
        <v>0</v>
      </c>
      <c r="I248" s="100"/>
      <c r="J248" s="65"/>
      <c r="K248" s="204"/>
      <c r="L248" s="204"/>
      <c r="M248" s="204"/>
    </row>
    <row r="249" customFormat="false" ht="15" hidden="false" customHeight="true" outlineLevel="0" collapsed="false">
      <c r="A249" s="156"/>
      <c r="B249" s="81"/>
      <c r="C249" s="81"/>
      <c r="D249" s="81"/>
      <c r="E249" s="85" t="s">
        <v>53</v>
      </c>
      <c r="F249" s="81" t="n">
        <f aca="false">SUM(B249:D249)</f>
        <v>0</v>
      </c>
      <c r="G249" s="206"/>
      <c r="H249" s="83" t="n">
        <f aca="false">(F249*G249)</f>
        <v>0</v>
      </c>
      <c r="I249" s="100"/>
      <c r="J249" s="65"/>
      <c r="K249" s="204"/>
      <c r="L249" s="204"/>
      <c r="M249" s="204"/>
    </row>
    <row r="250" customFormat="false" ht="15" hidden="false" customHeight="true" outlineLevel="0" collapsed="false">
      <c r="A250" s="182"/>
      <c r="B250" s="183"/>
      <c r="C250" s="183"/>
      <c r="D250" s="183"/>
      <c r="E250" s="184" t="s">
        <v>50</v>
      </c>
      <c r="F250" s="185" t="n">
        <f aca="false">SUM(F244:F249)</f>
        <v>0</v>
      </c>
      <c r="G250" s="186" t="s">
        <v>54</v>
      </c>
      <c r="H250" s="187" t="n">
        <f aca="false">SUM(H244:H249)</f>
        <v>0</v>
      </c>
      <c r="J250" s="65"/>
      <c r="K250" s="204"/>
      <c r="L250" s="204"/>
      <c r="M250" s="204"/>
    </row>
    <row r="253" customFormat="false" ht="15" hidden="false" customHeight="true" outlineLevel="0" collapsed="false">
      <c r="F253" s="55" t="s">
        <v>33</v>
      </c>
      <c r="G253" s="55"/>
      <c r="H253" s="56" t="n">
        <f aca="false">sail_fl+sail2+sail3+sail4+sail5+sail6+sail7+sail8+sail9+sail10+sail11+sail12+sail13+sail14+sail15+sail16+sail17+speedfreaktotal+fsp_qty</f>
        <v>0</v>
      </c>
      <c r="I253" s="56"/>
    </row>
    <row r="254" customFormat="false" ht="15" hidden="false" customHeight="true" outlineLevel="0" collapsed="false">
      <c r="F254" s="60" t="s">
        <v>36</v>
      </c>
      <c r="G254" s="60"/>
      <c r="H254" s="61" t="n">
        <f aca="false">cost_fl+sailcost2+sailcost3+sailcost4+sailcost5+sailcost6+sailcost7+sailcost8+sailcost9+sailcost10+sailcost_eleven+sailcost12+sailcost13+sailcost14+sailcost15+sailcost16+sailcost17+speedfreakcost</f>
        <v>0</v>
      </c>
      <c r="I254" s="61"/>
    </row>
  </sheetData>
  <mergeCells count="21">
    <mergeCell ref="C1:F1"/>
    <mergeCell ref="H1:I1"/>
    <mergeCell ref="J1:K1"/>
    <mergeCell ref="C2:F2"/>
    <mergeCell ref="H2:I2"/>
    <mergeCell ref="J2:K2"/>
    <mergeCell ref="C3:F3"/>
    <mergeCell ref="A5:S5"/>
    <mergeCell ref="A29:Q29"/>
    <mergeCell ref="A47:Q47"/>
    <mergeCell ref="A56:K56"/>
    <mergeCell ref="A71:K71"/>
    <mergeCell ref="A86:H86"/>
    <mergeCell ref="A96:J96"/>
    <mergeCell ref="A109:H109"/>
    <mergeCell ref="A156:I156"/>
    <mergeCell ref="A190:I190"/>
    <mergeCell ref="F253:G253"/>
    <mergeCell ref="H253:I253"/>
    <mergeCell ref="F254:G254"/>
    <mergeCell ref="H254:I254"/>
  </mergeCells>
  <dataValidations count="1">
    <dataValidation allowBlank="true" errorStyle="stop" operator="between" showDropDown="false" showErrorMessage="true" showInputMessage="false" sqref="I7:I17 D22:D26 N31:N40 N49:N52 H58:H67 H73:H83 E88:E93 G98:G105 E111:E118 D135:D141 E146:E153 F158:F162 C168:C185 C192:C209 N216:N220 E233:E239 E244:E249" type="list">
      <formula1>top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4" activePane="bottomRight" state="frozen"/>
      <selection pane="topLeft" activeCell="A1" activeCellId="0" sqref="A1"/>
      <selection pane="topRight" activeCell="B1" activeCellId="0" sqref="B1"/>
      <selection pane="bottomLeft" activeCell="A364" activeCellId="0" sqref="A364"/>
      <selection pane="bottomRight" activeCell="P937" activeCellId="0" sqref="P937"/>
    </sheetView>
  </sheetViews>
  <sheetFormatPr defaultColWidth="11.5" defaultRowHeight="14.25" zeroHeight="false" outlineLevelRow="0" outlineLevelCol="0"/>
  <cols>
    <col collapsed="false" customWidth="false" hidden="false" outlineLevel="0" max="1" min="1" style="243" width="11.5"/>
    <col collapsed="false" customWidth="true" hidden="false" outlineLevel="0" max="19" min="2" style="243" width="8.66"/>
    <col collapsed="false" customWidth="true" hidden="false" outlineLevel="0" max="20" min="20" style="244" width="8.82"/>
    <col collapsed="false" customWidth="true" hidden="false" outlineLevel="0" max="21" min="21" style="243" width="11.15"/>
    <col collapsed="false" customWidth="true" hidden="false" outlineLevel="0" max="22" min="22" style="243" width="2.66"/>
    <col collapsed="false" customWidth="false" hidden="false" outlineLevel="0" max="257" min="23" style="243" width="11.5"/>
  </cols>
  <sheetData>
    <row r="1" s="246" customFormat="true" ht="18.75" hidden="false" customHeight="true" outlineLevel="0" collapsed="false">
      <c r="A1" s="245" t="s">
        <v>82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</row>
    <row r="2" s="253" customFormat="true" ht="17.25" hidden="false" customHeight="true" outlineLevel="0" collapsed="false">
      <c r="A2" s="247"/>
      <c r="B2" s="248"/>
      <c r="C2" s="248"/>
      <c r="D2" s="249"/>
      <c r="E2" s="249"/>
      <c r="F2" s="249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1"/>
      <c r="U2" s="250"/>
      <c r="V2" s="252"/>
    </row>
    <row r="3" s="243" customFormat="true" ht="6.75" hidden="false" customHeight="true" outlineLevel="0" collapsed="false">
      <c r="A3" s="254"/>
      <c r="B3" s="254"/>
      <c r="C3" s="254"/>
      <c r="D3" s="254"/>
      <c r="E3" s="254"/>
      <c r="F3" s="254"/>
      <c r="G3" s="255"/>
      <c r="H3" s="255"/>
      <c r="I3" s="256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7"/>
      <c r="U3" s="256"/>
      <c r="V3" s="258"/>
    </row>
    <row r="4" s="263" customFormat="true" ht="14.25" hidden="false" customHeight="true" outlineLevel="0" collapsed="false">
      <c r="A4" s="259" t="s">
        <v>83</v>
      </c>
      <c r="B4" s="260" t="n">
        <v>2.9</v>
      </c>
      <c r="C4" s="260" t="n">
        <v>3.2</v>
      </c>
      <c r="D4" s="260" t="n">
        <v>3.5</v>
      </c>
      <c r="E4" s="260" t="n">
        <v>3.7</v>
      </c>
      <c r="F4" s="261" t="n">
        <v>4</v>
      </c>
      <c r="G4" s="261" t="n">
        <v>4.2</v>
      </c>
      <c r="H4" s="261" t="n">
        <v>4.5</v>
      </c>
      <c r="I4" s="261" t="n">
        <v>4.7</v>
      </c>
      <c r="J4" s="261" t="n">
        <v>5</v>
      </c>
      <c r="K4" s="261" t="n">
        <v>5.3</v>
      </c>
      <c r="L4" s="261" t="n">
        <v>5.5</v>
      </c>
      <c r="M4" s="261" t="n">
        <v>5.8</v>
      </c>
      <c r="N4" s="261" t="n">
        <v>6</v>
      </c>
      <c r="O4" s="261" t="n">
        <v>6.3</v>
      </c>
      <c r="P4" s="261" t="n">
        <v>6.7</v>
      </c>
      <c r="Q4" s="261" t="n">
        <v>7</v>
      </c>
      <c r="R4" s="261" t="n">
        <v>8</v>
      </c>
      <c r="S4" s="261" t="n">
        <v>9</v>
      </c>
      <c r="T4" s="260" t="s">
        <v>84</v>
      </c>
      <c r="U4" s="260" t="s">
        <v>85</v>
      </c>
      <c r="V4" s="262"/>
    </row>
    <row r="5" s="243" customFormat="true" ht="14.25" hidden="false" customHeight="true" outlineLevel="0" collapsed="false">
      <c r="A5" s="259" t="s">
        <v>42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5" t="n">
        <v>0</v>
      </c>
      <c r="U5" s="265" t="n">
        <f aca="false">SUM(B5:S5)*T5</f>
        <v>0</v>
      </c>
      <c r="V5" s="266"/>
    </row>
    <row r="6" s="243" customFormat="true" ht="14.25" hidden="false" customHeight="true" outlineLevel="0" collapsed="false">
      <c r="A6" s="259" t="s">
        <v>43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5" t="n">
        <v>0</v>
      </c>
      <c r="U6" s="265" t="n">
        <f aca="false">SUM(B6:S6)*T6</f>
        <v>0</v>
      </c>
      <c r="V6" s="266"/>
    </row>
    <row r="7" s="243" customFormat="true" ht="14.25" hidden="false" customHeight="true" outlineLevel="0" collapsed="false">
      <c r="A7" s="259" t="s">
        <v>44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5" t="n">
        <v>0</v>
      </c>
      <c r="U7" s="265" t="n">
        <f aca="false">SUM(B7:S7)*T7</f>
        <v>0</v>
      </c>
      <c r="V7" s="266"/>
    </row>
    <row r="8" s="243" customFormat="true" ht="14.25" hidden="false" customHeight="true" outlineLevel="0" collapsed="false">
      <c r="A8" s="259" t="s">
        <v>45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265" t="n">
        <v>0</v>
      </c>
      <c r="U8" s="265" t="n">
        <f aca="false">SUM(B8:S8)*T8</f>
        <v>0</v>
      </c>
      <c r="V8" s="266"/>
    </row>
    <row r="9" s="243" customFormat="true" ht="14.25" hidden="false" customHeight="true" outlineLevel="0" collapsed="false">
      <c r="A9" s="259" t="s">
        <v>46</v>
      </c>
      <c r="B9" s="264"/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5" t="n">
        <v>0</v>
      </c>
      <c r="U9" s="265" t="n">
        <f aca="false">SUM(B9:S9)*T9</f>
        <v>0</v>
      </c>
      <c r="V9" s="266"/>
    </row>
    <row r="10" s="243" customFormat="true" ht="14.25" hidden="false" customHeight="true" outlineLevel="0" collapsed="false">
      <c r="A10" s="259" t="s">
        <v>47</v>
      </c>
      <c r="B10" s="264"/>
      <c r="C10" s="264"/>
      <c r="D10" s="264"/>
      <c r="E10" s="264"/>
      <c r="F10" s="264"/>
      <c r="G10" s="264"/>
      <c r="H10" s="264"/>
      <c r="I10" s="264"/>
      <c r="J10" s="264"/>
      <c r="K10" s="264"/>
      <c r="L10" s="264"/>
      <c r="M10" s="264"/>
      <c r="N10" s="264"/>
      <c r="O10" s="264"/>
      <c r="P10" s="264"/>
      <c r="Q10" s="264"/>
      <c r="R10" s="264"/>
      <c r="S10" s="264"/>
      <c r="T10" s="265" t="n">
        <v>0</v>
      </c>
      <c r="U10" s="265" t="n">
        <f aca="false">SUM(B10:S10)*T10</f>
        <v>0</v>
      </c>
      <c r="V10" s="266"/>
    </row>
    <row r="11" s="243" customFormat="true" ht="14.25" hidden="false" customHeight="true" outlineLevel="0" collapsed="false">
      <c r="A11" s="259" t="s">
        <v>48</v>
      </c>
      <c r="B11" s="264"/>
      <c r="C11" s="264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  <c r="P11" s="264"/>
      <c r="Q11" s="264"/>
      <c r="R11" s="264"/>
      <c r="S11" s="264"/>
      <c r="T11" s="265" t="n">
        <v>0</v>
      </c>
      <c r="U11" s="265" t="n">
        <f aca="false">SUM(B11:S11)*T11</f>
        <v>0</v>
      </c>
      <c r="V11" s="266"/>
    </row>
    <row r="12" s="243" customFormat="true" ht="14.25" hidden="false" customHeight="true" outlineLevel="0" collapsed="false">
      <c r="A12" s="259" t="s">
        <v>59</v>
      </c>
      <c r="B12" s="264"/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5" t="n">
        <v>0</v>
      </c>
      <c r="U12" s="265" t="n">
        <f aca="false">SUM(B12:S12)*T12</f>
        <v>0</v>
      </c>
      <c r="V12" s="266"/>
    </row>
    <row r="13" s="243" customFormat="true" ht="14.25" hidden="false" customHeight="true" outlineLevel="0" collapsed="false">
      <c r="A13" s="259" t="s">
        <v>60</v>
      </c>
      <c r="B13" s="264"/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5" t="n">
        <v>0</v>
      </c>
      <c r="U13" s="265" t="n">
        <f aca="false">SUM(B13:S13)*T13</f>
        <v>0</v>
      </c>
      <c r="V13" s="266"/>
    </row>
    <row r="14" s="243" customFormat="true" ht="14.25" hidden="false" customHeight="true" outlineLevel="0" collapsed="false">
      <c r="A14" s="259" t="s">
        <v>61</v>
      </c>
      <c r="B14" s="264"/>
      <c r="C14" s="264"/>
      <c r="D14" s="264"/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5" t="n">
        <v>0</v>
      </c>
      <c r="U14" s="265" t="n">
        <f aca="false">SUM(B14:S14)*T14</f>
        <v>0</v>
      </c>
      <c r="V14" s="266"/>
    </row>
    <row r="15" s="243" customFormat="true" ht="14.25" hidden="false" customHeight="true" outlineLevel="0" collapsed="false">
      <c r="A15" s="259" t="s">
        <v>62</v>
      </c>
      <c r="B15" s="264"/>
      <c r="C15" s="264"/>
      <c r="D15" s="264"/>
      <c r="E15" s="264"/>
      <c r="F15" s="264"/>
      <c r="G15" s="264"/>
      <c r="H15" s="264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5" t="n">
        <v>0</v>
      </c>
      <c r="U15" s="265" t="n">
        <f aca="false">SUM(B15:S15)*T15</f>
        <v>0</v>
      </c>
      <c r="V15" s="266"/>
    </row>
    <row r="16" s="243" customFormat="true" ht="14.25" hidden="false" customHeight="true" outlineLevel="0" collapsed="false">
      <c r="A16" s="259" t="s">
        <v>63</v>
      </c>
      <c r="B16" s="264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5" t="n">
        <v>0</v>
      </c>
      <c r="U16" s="265" t="n">
        <f aca="false">SUM(B16:S16)*T16</f>
        <v>0</v>
      </c>
      <c r="V16" s="266"/>
    </row>
    <row r="17" s="243" customFormat="true" ht="14.25" hidden="false" customHeight="true" outlineLevel="0" collapsed="false">
      <c r="A17" s="259" t="s">
        <v>86</v>
      </c>
      <c r="B17" s="264"/>
      <c r="C17" s="264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5" t="n">
        <v>0</v>
      </c>
      <c r="U17" s="265" t="n">
        <f aca="false">SUM(B17:S17)*T17</f>
        <v>0</v>
      </c>
      <c r="V17" s="266"/>
    </row>
    <row r="18" s="243" customFormat="true" ht="14.25" hidden="false" customHeight="true" outlineLevel="0" collapsed="false">
      <c r="A18" s="259" t="s">
        <v>87</v>
      </c>
      <c r="B18" s="264"/>
      <c r="C18" s="264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5" t="n">
        <v>0</v>
      </c>
      <c r="U18" s="265" t="n">
        <f aca="false">SUM(B18:S18)*T18</f>
        <v>0</v>
      </c>
      <c r="V18" s="266"/>
    </row>
    <row r="19" s="243" customFormat="true" ht="14.25" hidden="false" customHeight="true" outlineLevel="0" collapsed="false">
      <c r="A19" s="259" t="s">
        <v>88</v>
      </c>
      <c r="B19" s="264"/>
      <c r="C19" s="264"/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5" t="n">
        <v>0</v>
      </c>
      <c r="U19" s="265" t="n">
        <f aca="false">SUM(B19:S19)*T19</f>
        <v>0</v>
      </c>
      <c r="V19" s="266"/>
    </row>
    <row r="20" s="243" customFormat="true" ht="14.25" hidden="false" customHeight="true" outlineLevel="0" collapsed="false">
      <c r="A20" s="259" t="s">
        <v>89</v>
      </c>
      <c r="B20" s="264"/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5" t="n">
        <v>0</v>
      </c>
      <c r="U20" s="265" t="n">
        <f aca="false">SUM(B20:S20)*T20</f>
        <v>0</v>
      </c>
      <c r="V20" s="266"/>
    </row>
    <row r="21" s="243" customFormat="true" ht="14.25" hidden="false" customHeight="true" outlineLevel="0" collapsed="false">
      <c r="A21" s="259" t="s">
        <v>90</v>
      </c>
      <c r="B21" s="264"/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5" t="n">
        <v>0</v>
      </c>
      <c r="U21" s="265" t="n">
        <f aca="false">SUM(B21:S21)*T21</f>
        <v>0</v>
      </c>
      <c r="V21" s="266"/>
    </row>
    <row r="22" s="243" customFormat="true" ht="14.25" hidden="false" customHeight="true" outlineLevel="0" collapsed="false">
      <c r="A22" s="259" t="s">
        <v>91</v>
      </c>
      <c r="B22" s="264"/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5" t="n">
        <v>0</v>
      </c>
      <c r="U22" s="265" t="n">
        <f aca="false">SUM(B22:S22)*T22</f>
        <v>0</v>
      </c>
      <c r="V22" s="266"/>
    </row>
    <row r="23" s="243" customFormat="true" ht="14.25" hidden="false" customHeight="true" outlineLevel="0" collapsed="false">
      <c r="A23" s="259" t="s">
        <v>92</v>
      </c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5" t="n">
        <v>0</v>
      </c>
      <c r="U23" s="265" t="n">
        <f aca="false">SUM(B23:S23)*T23</f>
        <v>0</v>
      </c>
      <c r="V23" s="266"/>
    </row>
    <row r="24" s="243" customFormat="true" ht="14.25" hidden="false" customHeight="true" outlineLevel="0" collapsed="false">
      <c r="A24" s="259" t="s">
        <v>93</v>
      </c>
      <c r="B24" s="264"/>
      <c r="C24" s="264"/>
      <c r="D24" s="264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5" t="n">
        <v>0</v>
      </c>
      <c r="U24" s="265" t="n">
        <f aca="false">SUM(B24:S24)*T24</f>
        <v>0</v>
      </c>
      <c r="V24" s="266"/>
    </row>
    <row r="25" s="243" customFormat="true" ht="14.25" hidden="false" customHeight="true" outlineLevel="0" collapsed="false">
      <c r="A25" s="259" t="s">
        <v>94</v>
      </c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5" t="n">
        <v>0</v>
      </c>
      <c r="U25" s="265" t="n">
        <f aca="false">SUM(B25:S25)*T25</f>
        <v>0</v>
      </c>
      <c r="V25" s="266"/>
    </row>
    <row r="26" s="243" customFormat="true" ht="14.25" hidden="false" customHeight="true" outlineLevel="0" collapsed="false">
      <c r="A26" s="259" t="s">
        <v>95</v>
      </c>
      <c r="B26" s="264"/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5" t="n">
        <v>0</v>
      </c>
      <c r="U26" s="265" t="n">
        <f aca="false">SUM(B26:S26)*T26</f>
        <v>0</v>
      </c>
      <c r="V26" s="266"/>
    </row>
    <row r="27" s="243" customFormat="true" ht="14.25" hidden="false" customHeight="true" outlineLevel="0" collapsed="false">
      <c r="A27" s="259" t="s">
        <v>96</v>
      </c>
      <c r="B27" s="264"/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5" t="n">
        <v>0</v>
      </c>
      <c r="U27" s="265" t="n">
        <f aca="false">SUM(B27:S27)*T27</f>
        <v>0</v>
      </c>
      <c r="V27" s="266"/>
    </row>
    <row r="28" s="243" customFormat="true" ht="14.25" hidden="false" customHeight="true" outlineLevel="0" collapsed="false">
      <c r="A28" s="259" t="s">
        <v>97</v>
      </c>
      <c r="B28" s="264"/>
      <c r="C28" s="264"/>
      <c r="D28" s="264"/>
      <c r="E28" s="264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264"/>
      <c r="T28" s="265" t="n">
        <v>0</v>
      </c>
      <c r="U28" s="265" t="n">
        <f aca="false">SUM(B28:S28)*T28</f>
        <v>0</v>
      </c>
      <c r="V28" s="266"/>
    </row>
    <row r="29" s="243" customFormat="true" ht="14.25" hidden="false" customHeight="true" outlineLevel="0" collapsed="false">
      <c r="A29" s="259" t="s">
        <v>98</v>
      </c>
      <c r="B29" s="264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65" t="n">
        <v>0</v>
      </c>
      <c r="U29" s="265" t="n">
        <f aca="false">SUM(B29:S29)*T29</f>
        <v>0</v>
      </c>
      <c r="V29" s="266"/>
    </row>
    <row r="30" s="243" customFormat="true" ht="14.25" hidden="false" customHeight="true" outlineLevel="0" collapsed="false">
      <c r="A30" s="259" t="s">
        <v>99</v>
      </c>
      <c r="B30" s="264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4"/>
      <c r="Q30" s="264"/>
      <c r="R30" s="264"/>
      <c r="S30" s="264"/>
      <c r="T30" s="265" t="n">
        <v>0</v>
      </c>
      <c r="U30" s="265" t="n">
        <f aca="false">SUM(B30:S30)*T30</f>
        <v>0</v>
      </c>
      <c r="V30" s="266"/>
    </row>
    <row r="31" s="243" customFormat="true" ht="14.25" hidden="false" customHeight="true" outlineLevel="0" collapsed="false">
      <c r="A31" s="259" t="s">
        <v>100</v>
      </c>
      <c r="B31" s="264"/>
      <c r="C31" s="264"/>
      <c r="D31" s="264"/>
      <c r="E31" s="264"/>
      <c r="F31" s="264"/>
      <c r="G31" s="264"/>
      <c r="H31" s="264"/>
      <c r="I31" s="264"/>
      <c r="J31" s="264"/>
      <c r="K31" s="264"/>
      <c r="L31" s="264"/>
      <c r="M31" s="264"/>
      <c r="N31" s="264"/>
      <c r="O31" s="264"/>
      <c r="P31" s="264"/>
      <c r="Q31" s="264"/>
      <c r="R31" s="264"/>
      <c r="S31" s="264"/>
      <c r="T31" s="265" t="n">
        <v>0</v>
      </c>
      <c r="U31" s="265" t="n">
        <f aca="false">SUM(B31:S31)*T31</f>
        <v>0</v>
      </c>
      <c r="V31" s="266"/>
    </row>
    <row r="32" s="243" customFormat="true" ht="14.25" hidden="false" customHeight="true" outlineLevel="0" collapsed="false">
      <c r="A32" s="259" t="s">
        <v>101</v>
      </c>
      <c r="B32" s="264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5" t="n">
        <v>0</v>
      </c>
      <c r="U32" s="265" t="n">
        <f aca="false">SUM(B32:S32)*T32</f>
        <v>0</v>
      </c>
      <c r="V32" s="266"/>
    </row>
    <row r="33" s="243" customFormat="true" ht="14.25" hidden="false" customHeight="true" outlineLevel="0" collapsed="false">
      <c r="A33" s="259" t="s">
        <v>102</v>
      </c>
      <c r="B33" s="264"/>
      <c r="C33" s="264"/>
      <c r="D33" s="264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5" t="n">
        <v>0</v>
      </c>
      <c r="U33" s="265" t="n">
        <f aca="false">SUM(B33:S33)*T33</f>
        <v>0</v>
      </c>
      <c r="V33" s="266"/>
    </row>
    <row r="34" s="243" customFormat="true" ht="14.25" hidden="false" customHeight="true" outlineLevel="0" collapsed="false">
      <c r="A34" s="259" t="s">
        <v>103</v>
      </c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5" t="n">
        <v>0</v>
      </c>
      <c r="U34" s="265" t="n">
        <f aca="false">SUM(B34:S34)*T34</f>
        <v>0</v>
      </c>
      <c r="V34" s="266"/>
    </row>
    <row r="35" s="243" customFormat="true" ht="14.25" hidden="false" customHeight="true" outlineLevel="0" collapsed="false">
      <c r="A35" s="259" t="s">
        <v>104</v>
      </c>
      <c r="B35" s="264"/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5" t="n">
        <v>0</v>
      </c>
      <c r="U35" s="265" t="n">
        <f aca="false">SUM(B35:S35)*T35</f>
        <v>0</v>
      </c>
      <c r="V35" s="266"/>
    </row>
    <row r="36" s="243" customFormat="true" ht="14.25" hidden="false" customHeight="true" outlineLevel="0" collapsed="false">
      <c r="A36" s="259" t="s">
        <v>105</v>
      </c>
      <c r="B36" s="264"/>
      <c r="C36" s="264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5" t="n">
        <v>0</v>
      </c>
      <c r="U36" s="265" t="n">
        <f aca="false">SUM(B36:S36)*T36</f>
        <v>0</v>
      </c>
      <c r="V36" s="266"/>
    </row>
    <row r="37" s="243" customFormat="true" ht="14.25" hidden="false" customHeight="true" outlineLevel="0" collapsed="false">
      <c r="A37" s="259" t="s">
        <v>106</v>
      </c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5" t="n">
        <v>0</v>
      </c>
      <c r="U37" s="265" t="n">
        <f aca="false">SUM(B37:S37)*T37</f>
        <v>0</v>
      </c>
      <c r="V37" s="266"/>
    </row>
    <row r="38" s="243" customFormat="true" ht="14.25" hidden="false" customHeight="true" outlineLevel="0" collapsed="false">
      <c r="A38" s="259" t="s">
        <v>107</v>
      </c>
      <c r="B38" s="264"/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5" t="n">
        <v>0</v>
      </c>
      <c r="U38" s="265" t="n">
        <f aca="false">SUM(B38:S38)*T38</f>
        <v>0</v>
      </c>
      <c r="V38" s="266"/>
    </row>
    <row r="39" s="243" customFormat="true" ht="14.25" hidden="false" customHeight="true" outlineLevel="0" collapsed="false">
      <c r="A39" s="259" t="s">
        <v>108</v>
      </c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5" t="n">
        <v>0</v>
      </c>
      <c r="U39" s="265" t="n">
        <f aca="false">SUM(B39:S39)*T39</f>
        <v>0</v>
      </c>
      <c r="V39" s="266"/>
    </row>
    <row r="40" s="243" customFormat="true" ht="14.25" hidden="false" customHeight="true" outlineLevel="0" collapsed="false">
      <c r="A40" s="259" t="s">
        <v>109</v>
      </c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5" t="n">
        <v>0</v>
      </c>
      <c r="U40" s="265" t="n">
        <f aca="false">SUM(B40:S40)*T40</f>
        <v>0</v>
      </c>
      <c r="V40" s="266"/>
    </row>
    <row r="41" s="243" customFormat="true" ht="14.25" hidden="false" customHeight="true" outlineLevel="0" collapsed="false">
      <c r="A41" s="259" t="s">
        <v>110</v>
      </c>
      <c r="B41" s="264"/>
      <c r="C41" s="264"/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4"/>
      <c r="P41" s="264"/>
      <c r="Q41" s="264"/>
      <c r="R41" s="264"/>
      <c r="S41" s="264"/>
      <c r="T41" s="265" t="n">
        <v>0</v>
      </c>
      <c r="U41" s="265" t="n">
        <f aca="false">SUM(B41:S41)*T41</f>
        <v>0</v>
      </c>
      <c r="V41" s="266"/>
    </row>
    <row r="42" s="243" customFormat="true" ht="14.25" hidden="false" customHeight="true" outlineLevel="0" collapsed="false">
      <c r="A42" s="259" t="s">
        <v>111</v>
      </c>
      <c r="B42" s="264"/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5" t="n">
        <v>0</v>
      </c>
      <c r="U42" s="265" t="n">
        <f aca="false">SUM(B42:S42)*T42</f>
        <v>0</v>
      </c>
      <c r="V42" s="266"/>
    </row>
    <row r="43" s="243" customFormat="true" ht="14.25" hidden="false" customHeight="true" outlineLevel="0" collapsed="false">
      <c r="A43" s="259" t="s">
        <v>112</v>
      </c>
      <c r="B43" s="264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5" t="n">
        <v>0</v>
      </c>
      <c r="U43" s="265" t="n">
        <f aca="false">SUM(B43:S43)*T43</f>
        <v>0</v>
      </c>
      <c r="V43" s="266"/>
    </row>
    <row r="44" s="243" customFormat="true" ht="14.25" hidden="false" customHeight="true" outlineLevel="0" collapsed="false">
      <c r="A44" s="259" t="s">
        <v>113</v>
      </c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5" t="n">
        <v>0</v>
      </c>
      <c r="U44" s="265" t="n">
        <f aca="false">SUM(B44:S44)*T44</f>
        <v>0</v>
      </c>
      <c r="V44" s="266"/>
    </row>
    <row r="45" s="243" customFormat="true" ht="14.25" hidden="false" customHeight="true" outlineLevel="0" collapsed="false">
      <c r="A45" s="259" t="s">
        <v>114</v>
      </c>
      <c r="B45" s="264"/>
      <c r="C45" s="264"/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5" t="n">
        <v>0</v>
      </c>
      <c r="U45" s="265" t="n">
        <f aca="false">SUM(B45:S45)*T45</f>
        <v>0</v>
      </c>
      <c r="V45" s="266"/>
    </row>
    <row r="46" s="243" customFormat="true" ht="14.25" hidden="false" customHeight="true" outlineLevel="0" collapsed="false">
      <c r="A46" s="259" t="s">
        <v>115</v>
      </c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5" t="n">
        <v>0</v>
      </c>
      <c r="U46" s="265" t="n">
        <f aca="false">SUM(B46:S46)*T46</f>
        <v>0</v>
      </c>
      <c r="V46" s="266"/>
    </row>
    <row r="47" s="243" customFormat="true" ht="14.25" hidden="false" customHeight="true" outlineLevel="0" collapsed="false">
      <c r="A47" s="259" t="s">
        <v>116</v>
      </c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5" t="n">
        <v>0</v>
      </c>
      <c r="U47" s="265" t="n">
        <f aca="false">SUM(B47:S47)*T47</f>
        <v>0</v>
      </c>
      <c r="V47" s="266"/>
    </row>
    <row r="48" s="243" customFormat="true" ht="14.25" hidden="false" customHeight="true" outlineLevel="0" collapsed="false">
      <c r="A48" s="259" t="s">
        <v>117</v>
      </c>
      <c r="B48" s="264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5" t="n">
        <v>0</v>
      </c>
      <c r="U48" s="265" t="n">
        <f aca="false">SUM(B48:S48)*T48</f>
        <v>0</v>
      </c>
      <c r="V48" s="266"/>
    </row>
    <row r="49" s="243" customFormat="true" ht="14.25" hidden="false" customHeight="true" outlineLevel="0" collapsed="false">
      <c r="A49" s="259" t="s">
        <v>118</v>
      </c>
      <c r="B49" s="264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5" t="n">
        <v>0</v>
      </c>
      <c r="U49" s="265" t="n">
        <f aca="false">SUM(B49:S49)*T49</f>
        <v>0</v>
      </c>
      <c r="V49" s="266"/>
    </row>
    <row r="50" s="243" customFormat="true" ht="14.25" hidden="false" customHeight="true" outlineLevel="0" collapsed="false">
      <c r="A50" s="259" t="s">
        <v>119</v>
      </c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5" t="n">
        <v>0</v>
      </c>
      <c r="U50" s="265" t="n">
        <f aca="false">SUM(B50:S50)*T50</f>
        <v>0</v>
      </c>
      <c r="V50" s="266"/>
    </row>
    <row r="51" s="243" customFormat="true" ht="14.25" hidden="false" customHeight="true" outlineLevel="0" collapsed="false">
      <c r="A51" s="259" t="s">
        <v>120</v>
      </c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5" t="n">
        <v>0</v>
      </c>
      <c r="U51" s="265" t="n">
        <f aca="false">SUM(B51:S51)*T51</f>
        <v>0</v>
      </c>
      <c r="V51" s="266"/>
    </row>
    <row r="52" s="243" customFormat="true" ht="14.25" hidden="false" customHeight="true" outlineLevel="0" collapsed="false">
      <c r="A52" s="259" t="s">
        <v>121</v>
      </c>
      <c r="B52" s="264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5" t="n">
        <v>0</v>
      </c>
      <c r="U52" s="265" t="n">
        <f aca="false">SUM(B52:S52)*T52</f>
        <v>0</v>
      </c>
      <c r="V52" s="266"/>
    </row>
    <row r="53" s="243" customFormat="true" ht="14.25" hidden="false" customHeight="true" outlineLevel="0" collapsed="false">
      <c r="A53" s="259" t="s">
        <v>122</v>
      </c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5" t="n">
        <v>0</v>
      </c>
      <c r="U53" s="265" t="n">
        <f aca="false">SUM(B53:S53)*T53</f>
        <v>0</v>
      </c>
      <c r="V53" s="266"/>
    </row>
    <row r="54" s="243" customFormat="true" ht="14.25" hidden="false" customHeight="true" outlineLevel="0" collapsed="false">
      <c r="A54" s="259" t="s">
        <v>123</v>
      </c>
      <c r="B54" s="264"/>
      <c r="C54" s="264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5" t="n">
        <v>0</v>
      </c>
      <c r="U54" s="265" t="n">
        <f aca="false">SUM(B54:S54)*T54</f>
        <v>0</v>
      </c>
      <c r="V54" s="266"/>
    </row>
    <row r="55" s="243" customFormat="true" ht="14.25" hidden="false" customHeight="true" outlineLevel="0" collapsed="false">
      <c r="A55" s="259" t="s">
        <v>124</v>
      </c>
      <c r="B55" s="264"/>
      <c r="C55" s="264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  <c r="T55" s="265" t="n">
        <v>0</v>
      </c>
      <c r="U55" s="265" t="n">
        <f aca="false">SUM(B55:S55)*T55</f>
        <v>0</v>
      </c>
      <c r="V55" s="266"/>
    </row>
    <row r="56" s="243" customFormat="true" ht="14.25" hidden="false" customHeight="true" outlineLevel="0" collapsed="false">
      <c r="A56" s="259" t="s">
        <v>125</v>
      </c>
      <c r="B56" s="264"/>
      <c r="C56" s="264"/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5" t="n">
        <v>0</v>
      </c>
      <c r="U56" s="265" t="n">
        <f aca="false">SUM(B56:S56)*T56</f>
        <v>0</v>
      </c>
      <c r="V56" s="266"/>
    </row>
    <row r="57" s="243" customFormat="true" ht="14.25" hidden="false" customHeight="true" outlineLevel="0" collapsed="false">
      <c r="A57" s="259" t="s">
        <v>126</v>
      </c>
      <c r="B57" s="264"/>
      <c r="C57" s="264"/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5" t="n">
        <v>0</v>
      </c>
      <c r="U57" s="265" t="n">
        <f aca="false">SUM(B57:S57)*T57</f>
        <v>0</v>
      </c>
      <c r="V57" s="266"/>
    </row>
    <row r="58" s="243" customFormat="true" ht="14.25" hidden="false" customHeight="true" outlineLevel="0" collapsed="false">
      <c r="A58" s="259" t="s">
        <v>127</v>
      </c>
      <c r="B58" s="264"/>
      <c r="C58" s="264"/>
      <c r="D58" s="264"/>
      <c r="E58" s="264"/>
      <c r="F58" s="264"/>
      <c r="G58" s="264"/>
      <c r="H58" s="264"/>
      <c r="I58" s="264"/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5" t="n">
        <v>0</v>
      </c>
      <c r="U58" s="265" t="n">
        <f aca="false">SUM(B58:S58)*T58</f>
        <v>0</v>
      </c>
      <c r="V58" s="266"/>
    </row>
    <row r="59" s="243" customFormat="true" ht="14.25" hidden="false" customHeight="true" outlineLevel="0" collapsed="false">
      <c r="A59" s="259" t="s">
        <v>128</v>
      </c>
      <c r="B59" s="264"/>
      <c r="C59" s="264"/>
      <c r="D59" s="264"/>
      <c r="E59" s="264"/>
      <c r="F59" s="264"/>
      <c r="G59" s="264"/>
      <c r="H59" s="264"/>
      <c r="I59" s="264"/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5" t="n">
        <v>0</v>
      </c>
      <c r="U59" s="265" t="n">
        <f aca="false">SUM(B59:S59)*T59</f>
        <v>0</v>
      </c>
      <c r="V59" s="266"/>
    </row>
    <row r="60" s="243" customFormat="true" ht="14.25" hidden="false" customHeight="true" outlineLevel="0" collapsed="false">
      <c r="A60" s="259" t="s">
        <v>129</v>
      </c>
      <c r="B60" s="264"/>
      <c r="C60" s="264"/>
      <c r="D60" s="264"/>
      <c r="E60" s="264"/>
      <c r="F60" s="264"/>
      <c r="G60" s="264"/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T60" s="265" t="n">
        <v>0</v>
      </c>
      <c r="U60" s="265" t="n">
        <f aca="false">SUM(B60:S60)*T60</f>
        <v>0</v>
      </c>
      <c r="V60" s="266"/>
    </row>
    <row r="61" s="243" customFormat="true" ht="14.25" hidden="false" customHeight="true" outlineLevel="0" collapsed="false">
      <c r="A61" s="259" t="s">
        <v>130</v>
      </c>
      <c r="B61" s="264"/>
      <c r="C61" s="264"/>
      <c r="D61" s="264"/>
      <c r="E61" s="264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5" t="n">
        <v>0</v>
      </c>
      <c r="U61" s="265" t="n">
        <f aca="false">SUM(B61:S61)*T61</f>
        <v>0</v>
      </c>
      <c r="V61" s="266"/>
    </row>
    <row r="62" s="243" customFormat="true" ht="14.25" hidden="false" customHeight="true" outlineLevel="0" collapsed="false">
      <c r="A62" s="259" t="s">
        <v>131</v>
      </c>
      <c r="B62" s="264"/>
      <c r="C62" s="264"/>
      <c r="D62" s="264"/>
      <c r="E62" s="264"/>
      <c r="F62" s="264"/>
      <c r="G62" s="264"/>
      <c r="H62" s="264"/>
      <c r="I62" s="264"/>
      <c r="J62" s="264"/>
      <c r="K62" s="264"/>
      <c r="L62" s="264"/>
      <c r="M62" s="264"/>
      <c r="N62" s="264"/>
      <c r="O62" s="264"/>
      <c r="P62" s="264"/>
      <c r="Q62" s="264"/>
      <c r="R62" s="264"/>
      <c r="S62" s="264"/>
      <c r="T62" s="265" t="n">
        <v>0</v>
      </c>
      <c r="U62" s="265" t="n">
        <f aca="false">SUM(B62:S62)*T62</f>
        <v>0</v>
      </c>
      <c r="V62" s="266"/>
    </row>
    <row r="63" s="243" customFormat="true" ht="14.25" hidden="false" customHeight="true" outlineLevel="0" collapsed="false">
      <c r="A63" s="259" t="s">
        <v>132</v>
      </c>
      <c r="B63" s="264"/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5" t="n">
        <v>0</v>
      </c>
      <c r="U63" s="265" t="n">
        <f aca="false">SUM(B63:S63)*T63</f>
        <v>0</v>
      </c>
      <c r="V63" s="266"/>
    </row>
    <row r="64" s="243" customFormat="true" ht="14.25" hidden="false" customHeight="true" outlineLevel="0" collapsed="false">
      <c r="A64" s="259" t="s">
        <v>133</v>
      </c>
      <c r="B64" s="264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4"/>
      <c r="T64" s="265" t="n">
        <v>0</v>
      </c>
      <c r="U64" s="265" t="n">
        <f aca="false">SUM(B64:S64)*T64</f>
        <v>0</v>
      </c>
      <c r="V64" s="266"/>
    </row>
    <row r="65" s="243" customFormat="true" ht="14.25" hidden="false" customHeight="true" outlineLevel="0" collapsed="false">
      <c r="A65" s="259" t="s">
        <v>134</v>
      </c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5" t="n">
        <v>0</v>
      </c>
      <c r="U65" s="265" t="n">
        <f aca="false">SUM(B65:S65)*T65</f>
        <v>0</v>
      </c>
      <c r="V65" s="266"/>
    </row>
    <row r="66" s="243" customFormat="true" ht="14.25" hidden="false" customHeight="true" outlineLevel="0" collapsed="false">
      <c r="A66" s="259" t="s">
        <v>135</v>
      </c>
      <c r="B66" s="264"/>
      <c r="C66" s="264"/>
      <c r="D66" s="264"/>
      <c r="E66" s="264"/>
      <c r="F66" s="264"/>
      <c r="G66" s="264"/>
      <c r="H66" s="264"/>
      <c r="I66" s="264"/>
      <c r="J66" s="264"/>
      <c r="K66" s="264"/>
      <c r="L66" s="264"/>
      <c r="M66" s="264"/>
      <c r="N66" s="264"/>
      <c r="O66" s="264"/>
      <c r="P66" s="264"/>
      <c r="Q66" s="264"/>
      <c r="R66" s="264"/>
      <c r="S66" s="264"/>
      <c r="T66" s="265" t="n">
        <v>0</v>
      </c>
      <c r="U66" s="265" t="n">
        <f aca="false">SUM(B66:S66)*T66</f>
        <v>0</v>
      </c>
      <c r="V66" s="266"/>
    </row>
    <row r="67" s="243" customFormat="true" ht="14.25" hidden="false" customHeight="true" outlineLevel="0" collapsed="false">
      <c r="A67" s="259" t="s">
        <v>136</v>
      </c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  <c r="P67" s="264"/>
      <c r="Q67" s="264"/>
      <c r="R67" s="264"/>
      <c r="S67" s="264"/>
      <c r="T67" s="265" t="n">
        <v>0</v>
      </c>
      <c r="U67" s="265" t="n">
        <f aca="false">SUM(B67:S67)*T67</f>
        <v>0</v>
      </c>
      <c r="V67" s="266"/>
    </row>
    <row r="68" s="243" customFormat="true" ht="14.25" hidden="false" customHeight="true" outlineLevel="0" collapsed="false">
      <c r="A68" s="259" t="s">
        <v>137</v>
      </c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4"/>
      <c r="Q68" s="264"/>
      <c r="R68" s="264"/>
      <c r="S68" s="264"/>
      <c r="T68" s="265" t="n">
        <v>0</v>
      </c>
      <c r="U68" s="265" t="n">
        <f aca="false">SUM(B68:S68)*T68</f>
        <v>0</v>
      </c>
      <c r="V68" s="266"/>
    </row>
    <row r="69" s="243" customFormat="true" ht="14.25" hidden="false" customHeight="true" outlineLevel="0" collapsed="false">
      <c r="A69" s="259" t="s">
        <v>138</v>
      </c>
      <c r="B69" s="264"/>
      <c r="C69" s="264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  <c r="P69" s="264"/>
      <c r="Q69" s="264"/>
      <c r="R69" s="264"/>
      <c r="S69" s="264"/>
      <c r="T69" s="265" t="n">
        <v>0</v>
      </c>
      <c r="U69" s="265" t="n">
        <f aca="false">SUM(B69:S69)*T69</f>
        <v>0</v>
      </c>
      <c r="V69" s="266"/>
    </row>
    <row r="70" s="243" customFormat="true" ht="14.25" hidden="false" customHeight="true" outlineLevel="0" collapsed="false">
      <c r="A70" s="259" t="s">
        <v>139</v>
      </c>
      <c r="B70" s="264"/>
      <c r="C70" s="264"/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4"/>
      <c r="O70" s="264"/>
      <c r="P70" s="264"/>
      <c r="Q70" s="264"/>
      <c r="R70" s="264"/>
      <c r="S70" s="264"/>
      <c r="T70" s="265" t="n">
        <v>0</v>
      </c>
      <c r="U70" s="265" t="n">
        <f aca="false">SUM(B70:S70)*T70</f>
        <v>0</v>
      </c>
      <c r="V70" s="266"/>
    </row>
    <row r="71" s="243" customFormat="true" ht="14.25" hidden="false" customHeight="true" outlineLevel="0" collapsed="false">
      <c r="A71" s="259" t="s">
        <v>140</v>
      </c>
      <c r="B71" s="264"/>
      <c r="C71" s="264"/>
      <c r="D71" s="264"/>
      <c r="E71" s="264"/>
      <c r="F71" s="264"/>
      <c r="G71" s="264"/>
      <c r="H71" s="264"/>
      <c r="I71" s="264"/>
      <c r="J71" s="264"/>
      <c r="K71" s="264"/>
      <c r="L71" s="264"/>
      <c r="M71" s="264"/>
      <c r="N71" s="264"/>
      <c r="O71" s="264"/>
      <c r="P71" s="264"/>
      <c r="Q71" s="264"/>
      <c r="R71" s="264"/>
      <c r="S71" s="264"/>
      <c r="T71" s="265" t="n">
        <v>0</v>
      </c>
      <c r="U71" s="265" t="n">
        <f aca="false">SUM(B71:S71)*T71</f>
        <v>0</v>
      </c>
      <c r="V71" s="266"/>
    </row>
    <row r="72" s="243" customFormat="true" ht="14.25" hidden="false" customHeight="true" outlineLevel="0" collapsed="false">
      <c r="A72" s="259" t="s">
        <v>141</v>
      </c>
      <c r="B72" s="264"/>
      <c r="C72" s="264"/>
      <c r="D72" s="264"/>
      <c r="E72" s="264"/>
      <c r="F72" s="264"/>
      <c r="G72" s="264"/>
      <c r="H72" s="264"/>
      <c r="I72" s="264"/>
      <c r="J72" s="264"/>
      <c r="K72" s="264"/>
      <c r="L72" s="264"/>
      <c r="M72" s="264"/>
      <c r="N72" s="264"/>
      <c r="O72" s="264"/>
      <c r="P72" s="264"/>
      <c r="Q72" s="264"/>
      <c r="R72" s="264"/>
      <c r="S72" s="264"/>
      <c r="T72" s="265" t="n">
        <v>0</v>
      </c>
      <c r="U72" s="265" t="n">
        <f aca="false">SUM(B72:S72)*T72</f>
        <v>0</v>
      </c>
      <c r="V72" s="266"/>
    </row>
    <row r="73" s="243" customFormat="true" ht="14.25" hidden="false" customHeight="true" outlineLevel="0" collapsed="false">
      <c r="A73" s="259" t="s">
        <v>142</v>
      </c>
      <c r="B73" s="264"/>
      <c r="C73" s="264"/>
      <c r="D73" s="264"/>
      <c r="E73" s="264"/>
      <c r="F73" s="264"/>
      <c r="G73" s="264"/>
      <c r="H73" s="264"/>
      <c r="I73" s="264"/>
      <c r="J73" s="264"/>
      <c r="K73" s="264"/>
      <c r="L73" s="264"/>
      <c r="M73" s="264"/>
      <c r="N73" s="264"/>
      <c r="O73" s="264"/>
      <c r="P73" s="264"/>
      <c r="Q73" s="264"/>
      <c r="R73" s="264"/>
      <c r="S73" s="264"/>
      <c r="T73" s="265" t="n">
        <v>0</v>
      </c>
      <c r="U73" s="265" t="n">
        <f aca="false">SUM(B73:S73)*T73</f>
        <v>0</v>
      </c>
      <c r="V73" s="266"/>
    </row>
    <row r="74" s="243" customFormat="true" ht="14.25" hidden="false" customHeight="true" outlineLevel="0" collapsed="false">
      <c r="A74" s="259" t="s">
        <v>143</v>
      </c>
      <c r="B74" s="264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264"/>
      <c r="Q74" s="264"/>
      <c r="R74" s="264"/>
      <c r="S74" s="264"/>
      <c r="T74" s="265" t="n">
        <v>0</v>
      </c>
      <c r="U74" s="265" t="n">
        <f aca="false">SUM(B74:S74)*T74</f>
        <v>0</v>
      </c>
      <c r="V74" s="266"/>
    </row>
    <row r="75" s="243" customFormat="true" ht="14.25" hidden="false" customHeight="true" outlineLevel="0" collapsed="false">
      <c r="A75" s="259" t="s">
        <v>144</v>
      </c>
      <c r="B75" s="264"/>
      <c r="C75" s="264"/>
      <c r="D75" s="264"/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  <c r="P75" s="264"/>
      <c r="Q75" s="264"/>
      <c r="R75" s="264"/>
      <c r="S75" s="264"/>
      <c r="T75" s="265" t="n">
        <v>0</v>
      </c>
      <c r="U75" s="265" t="n">
        <f aca="false">SUM(B75:S75)*T75</f>
        <v>0</v>
      </c>
      <c r="V75" s="266"/>
    </row>
    <row r="76" s="243" customFormat="true" ht="14.25" hidden="false" customHeight="true" outlineLevel="0" collapsed="false">
      <c r="A76" s="259" t="s">
        <v>145</v>
      </c>
      <c r="B76" s="264"/>
      <c r="C76" s="264"/>
      <c r="D76" s="264"/>
      <c r="E76" s="264"/>
      <c r="F76" s="264"/>
      <c r="G76" s="264"/>
      <c r="H76" s="264"/>
      <c r="I76" s="264"/>
      <c r="J76" s="264"/>
      <c r="K76" s="264"/>
      <c r="L76" s="264"/>
      <c r="M76" s="264"/>
      <c r="N76" s="264"/>
      <c r="O76" s="264"/>
      <c r="P76" s="264"/>
      <c r="Q76" s="264"/>
      <c r="R76" s="264"/>
      <c r="S76" s="264"/>
      <c r="T76" s="265" t="n">
        <v>0</v>
      </c>
      <c r="U76" s="265" t="n">
        <f aca="false">SUM(B76:S76)*T76</f>
        <v>0</v>
      </c>
      <c r="V76" s="266"/>
    </row>
    <row r="77" s="243" customFormat="true" ht="14.25" hidden="false" customHeight="true" outlineLevel="0" collapsed="false">
      <c r="A77" s="259" t="s">
        <v>146</v>
      </c>
      <c r="B77" s="264"/>
      <c r="C77" s="264"/>
      <c r="D77" s="264"/>
      <c r="E77" s="264"/>
      <c r="F77" s="264"/>
      <c r="G77" s="264"/>
      <c r="H77" s="264"/>
      <c r="I77" s="264"/>
      <c r="J77" s="264"/>
      <c r="K77" s="264"/>
      <c r="L77" s="264"/>
      <c r="M77" s="264"/>
      <c r="N77" s="264"/>
      <c r="O77" s="264"/>
      <c r="P77" s="264"/>
      <c r="Q77" s="264"/>
      <c r="R77" s="264"/>
      <c r="S77" s="264"/>
      <c r="T77" s="265" t="n">
        <v>0</v>
      </c>
      <c r="U77" s="265" t="n">
        <f aca="false">SUM(B77:S77)*T77</f>
        <v>0</v>
      </c>
      <c r="V77" s="266"/>
    </row>
    <row r="78" s="243" customFormat="true" ht="14.25" hidden="false" customHeight="true" outlineLevel="0" collapsed="false">
      <c r="A78" s="259" t="s">
        <v>147</v>
      </c>
      <c r="B78" s="264"/>
      <c r="C78" s="264"/>
      <c r="D78" s="264"/>
      <c r="E78" s="264"/>
      <c r="F78" s="264"/>
      <c r="G78" s="264"/>
      <c r="H78" s="264"/>
      <c r="I78" s="264"/>
      <c r="J78" s="264"/>
      <c r="K78" s="264"/>
      <c r="L78" s="264"/>
      <c r="M78" s="264"/>
      <c r="N78" s="264"/>
      <c r="O78" s="264"/>
      <c r="P78" s="264"/>
      <c r="Q78" s="264"/>
      <c r="R78" s="264"/>
      <c r="S78" s="264"/>
      <c r="T78" s="265" t="n">
        <v>0</v>
      </c>
      <c r="U78" s="265" t="n">
        <f aca="false">SUM(B78:S78)*T78</f>
        <v>0</v>
      </c>
      <c r="V78" s="266"/>
    </row>
    <row r="79" s="243" customFormat="true" ht="14.25" hidden="false" customHeight="true" outlineLevel="0" collapsed="false">
      <c r="A79" s="259" t="s">
        <v>148</v>
      </c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  <c r="P79" s="264"/>
      <c r="Q79" s="264"/>
      <c r="R79" s="264"/>
      <c r="S79" s="264"/>
      <c r="T79" s="265" t="n">
        <v>35</v>
      </c>
      <c r="U79" s="265" t="n">
        <f aca="false">SUM(B79:S79)*T79</f>
        <v>0</v>
      </c>
      <c r="V79" s="266"/>
    </row>
    <row r="80" s="243" customFormat="true" ht="14.25" hidden="false" customHeight="true" outlineLevel="0" collapsed="false">
      <c r="A80" s="259" t="s">
        <v>149</v>
      </c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  <c r="O80" s="264"/>
      <c r="P80" s="264"/>
      <c r="Q80" s="264"/>
      <c r="R80" s="264"/>
      <c r="S80" s="264"/>
      <c r="T80" s="265" t="n">
        <v>35</v>
      </c>
      <c r="U80" s="265" t="n">
        <f aca="false">SUM(B80:S80)*T80</f>
        <v>0</v>
      </c>
      <c r="V80" s="266"/>
    </row>
    <row r="81" s="243" customFormat="true" ht="14.25" hidden="false" customHeight="true" outlineLevel="0" collapsed="false">
      <c r="A81" s="259" t="s">
        <v>150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  <c r="P81" s="264"/>
      <c r="Q81" s="264"/>
      <c r="R81" s="264"/>
      <c r="S81" s="264"/>
      <c r="T81" s="265" t="n">
        <v>0</v>
      </c>
      <c r="U81" s="265" t="n">
        <f aca="false">SUM(B81:S81)*T81</f>
        <v>0</v>
      </c>
      <c r="V81" s="266"/>
    </row>
    <row r="82" s="243" customFormat="true" ht="14.25" hidden="false" customHeight="true" outlineLevel="0" collapsed="false">
      <c r="A82" s="259" t="s">
        <v>151</v>
      </c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  <c r="O82" s="264"/>
      <c r="P82" s="264"/>
      <c r="Q82" s="264"/>
      <c r="R82" s="264"/>
      <c r="S82" s="264"/>
      <c r="T82" s="265" t="n">
        <v>0</v>
      </c>
      <c r="U82" s="265" t="n">
        <f aca="false">SUM(B82:S82)*T82</f>
        <v>0</v>
      </c>
      <c r="V82" s="266"/>
    </row>
    <row r="83" s="243" customFormat="true" ht="14.25" hidden="false" customHeight="true" outlineLevel="0" collapsed="false">
      <c r="A83" s="259" t="s">
        <v>152</v>
      </c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  <c r="O83" s="264"/>
      <c r="P83" s="264"/>
      <c r="Q83" s="264"/>
      <c r="R83" s="264"/>
      <c r="S83" s="264"/>
      <c r="T83" s="265" t="n">
        <v>0</v>
      </c>
      <c r="U83" s="265" t="n">
        <f aca="false">SUM(B83:S83)*T83</f>
        <v>0</v>
      </c>
      <c r="V83" s="266"/>
    </row>
    <row r="84" s="243" customFormat="true" ht="14.25" hidden="false" customHeight="true" outlineLevel="0" collapsed="false">
      <c r="A84" s="259" t="s">
        <v>153</v>
      </c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5" t="n">
        <v>0</v>
      </c>
      <c r="U84" s="265" t="n">
        <f aca="false">SUM(B84:S84)*T84</f>
        <v>0</v>
      </c>
      <c r="V84" s="266"/>
    </row>
    <row r="85" s="243" customFormat="true" ht="14.25" hidden="false" customHeight="true" outlineLevel="0" collapsed="false">
      <c r="A85" s="259" t="s">
        <v>154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5" t="n">
        <v>0</v>
      </c>
      <c r="U85" s="265" t="n">
        <f aca="false">SUM(B85:S85)*T85</f>
        <v>0</v>
      </c>
      <c r="V85" s="266"/>
    </row>
    <row r="86" s="243" customFormat="true" ht="14.25" hidden="false" customHeight="true" outlineLevel="0" collapsed="false">
      <c r="A86" s="259" t="s">
        <v>155</v>
      </c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  <c r="N86" s="264"/>
      <c r="O86" s="264"/>
      <c r="P86" s="264"/>
      <c r="Q86" s="264"/>
      <c r="R86" s="264"/>
      <c r="S86" s="264"/>
      <c r="T86" s="265" t="n">
        <v>0</v>
      </c>
      <c r="U86" s="265" t="n">
        <f aca="false">SUM(B86:S86)*T86</f>
        <v>0</v>
      </c>
      <c r="V86" s="266"/>
    </row>
    <row r="87" s="243" customFormat="true" ht="14.25" hidden="false" customHeight="true" outlineLevel="0" collapsed="false">
      <c r="A87" s="259" t="s">
        <v>156</v>
      </c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  <c r="O87" s="264"/>
      <c r="P87" s="264"/>
      <c r="Q87" s="264"/>
      <c r="R87" s="264"/>
      <c r="S87" s="264"/>
      <c r="T87" s="265" t="n">
        <v>0</v>
      </c>
      <c r="U87" s="265" t="n">
        <f aca="false">SUM(B87:S87)*T87</f>
        <v>0</v>
      </c>
      <c r="V87" s="266"/>
    </row>
    <row r="88" s="243" customFormat="true" ht="14.25" hidden="false" customHeight="true" outlineLevel="0" collapsed="false">
      <c r="A88" s="259" t="s">
        <v>157</v>
      </c>
      <c r="B88" s="264"/>
      <c r="C88" s="264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  <c r="O88" s="264"/>
      <c r="P88" s="264"/>
      <c r="Q88" s="264"/>
      <c r="R88" s="264"/>
      <c r="S88" s="264"/>
      <c r="T88" s="265" t="n">
        <v>0</v>
      </c>
      <c r="U88" s="265" t="n">
        <f aca="false">SUM(B88:S88)*T88</f>
        <v>0</v>
      </c>
      <c r="V88" s="266"/>
    </row>
    <row r="89" s="243" customFormat="true" ht="14.25" hidden="false" customHeight="true" outlineLevel="0" collapsed="false">
      <c r="A89" s="259" t="s">
        <v>158</v>
      </c>
      <c r="B89" s="264"/>
      <c r="C89" s="264"/>
      <c r="D89" s="264"/>
      <c r="E89" s="264"/>
      <c r="F89" s="264"/>
      <c r="G89" s="264"/>
      <c r="H89" s="264"/>
      <c r="I89" s="264"/>
      <c r="J89" s="264"/>
      <c r="K89" s="264"/>
      <c r="L89" s="264"/>
      <c r="M89" s="264"/>
      <c r="N89" s="264"/>
      <c r="O89" s="264"/>
      <c r="P89" s="264"/>
      <c r="Q89" s="264"/>
      <c r="R89" s="264"/>
      <c r="S89" s="264"/>
      <c r="T89" s="265" t="n">
        <v>0</v>
      </c>
      <c r="U89" s="265" t="n">
        <f aca="false">SUM(B89:S89)*T89</f>
        <v>0</v>
      </c>
      <c r="V89" s="266"/>
    </row>
    <row r="90" s="243" customFormat="true" ht="14.25" hidden="false" customHeight="true" outlineLevel="0" collapsed="false">
      <c r="A90" s="259" t="s">
        <v>159</v>
      </c>
      <c r="B90" s="264"/>
      <c r="C90" s="264"/>
      <c r="D90" s="264"/>
      <c r="E90" s="264"/>
      <c r="F90" s="264"/>
      <c r="G90" s="264"/>
      <c r="H90" s="264"/>
      <c r="I90" s="264"/>
      <c r="J90" s="264"/>
      <c r="K90" s="264"/>
      <c r="L90" s="264"/>
      <c r="M90" s="264"/>
      <c r="N90" s="264"/>
      <c r="O90" s="264"/>
      <c r="P90" s="264"/>
      <c r="Q90" s="264"/>
      <c r="R90" s="264"/>
      <c r="S90" s="264"/>
      <c r="T90" s="265" t="n">
        <v>0</v>
      </c>
      <c r="U90" s="265" t="n">
        <f aca="false">SUM(B90:S90)*T90</f>
        <v>0</v>
      </c>
      <c r="V90" s="266"/>
    </row>
    <row r="91" s="243" customFormat="true" ht="14.25" hidden="false" customHeight="true" outlineLevel="0" collapsed="false">
      <c r="A91" s="259" t="s">
        <v>160</v>
      </c>
      <c r="B91" s="264"/>
      <c r="C91" s="264"/>
      <c r="D91" s="264"/>
      <c r="E91" s="264"/>
      <c r="F91" s="264"/>
      <c r="G91" s="264"/>
      <c r="H91" s="264"/>
      <c r="I91" s="264"/>
      <c r="J91" s="264"/>
      <c r="K91" s="264"/>
      <c r="L91" s="264"/>
      <c r="M91" s="264"/>
      <c r="N91" s="264"/>
      <c r="O91" s="264"/>
      <c r="P91" s="264"/>
      <c r="Q91" s="264"/>
      <c r="R91" s="264"/>
      <c r="S91" s="264"/>
      <c r="T91" s="265" t="n">
        <v>35</v>
      </c>
      <c r="U91" s="265" t="n">
        <f aca="false">SUM(B91:S91)*T91</f>
        <v>0</v>
      </c>
      <c r="V91" s="266"/>
    </row>
    <row r="92" s="243" customFormat="true" ht="14.25" hidden="false" customHeight="true" outlineLevel="0" collapsed="false">
      <c r="A92" s="259" t="s">
        <v>161</v>
      </c>
      <c r="B92" s="264"/>
      <c r="C92" s="264"/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  <c r="O92" s="264"/>
      <c r="P92" s="264"/>
      <c r="Q92" s="264"/>
      <c r="R92" s="264"/>
      <c r="S92" s="264"/>
      <c r="T92" s="265" t="n">
        <v>35</v>
      </c>
      <c r="U92" s="265" t="n">
        <f aca="false">SUM(B92:S92)*T92</f>
        <v>0</v>
      </c>
      <c r="V92" s="266"/>
    </row>
    <row r="93" s="243" customFormat="true" ht="14.25" hidden="false" customHeight="true" outlineLevel="0" collapsed="false">
      <c r="A93" s="259" t="s">
        <v>162</v>
      </c>
      <c r="B93" s="264"/>
      <c r="C93" s="264"/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64"/>
      <c r="O93" s="264"/>
      <c r="P93" s="264"/>
      <c r="Q93" s="264"/>
      <c r="R93" s="264"/>
      <c r="S93" s="264"/>
      <c r="T93" s="265" t="n">
        <v>0</v>
      </c>
      <c r="U93" s="265" t="n">
        <f aca="false">SUM(B93:S93)*T93</f>
        <v>0</v>
      </c>
      <c r="V93" s="266"/>
    </row>
    <row r="94" s="243" customFormat="true" ht="14.25" hidden="false" customHeight="true" outlineLevel="0" collapsed="false">
      <c r="A94" s="259" t="s">
        <v>163</v>
      </c>
      <c r="B94" s="264"/>
      <c r="C94" s="264"/>
      <c r="D94" s="264"/>
      <c r="E94" s="264"/>
      <c r="F94" s="264"/>
      <c r="G94" s="264"/>
      <c r="H94" s="264"/>
      <c r="I94" s="264"/>
      <c r="J94" s="264"/>
      <c r="K94" s="264"/>
      <c r="L94" s="264"/>
      <c r="M94" s="264"/>
      <c r="N94" s="264"/>
      <c r="O94" s="264"/>
      <c r="P94" s="264"/>
      <c r="Q94" s="264"/>
      <c r="R94" s="264"/>
      <c r="S94" s="264"/>
      <c r="T94" s="265" t="n">
        <v>0</v>
      </c>
      <c r="U94" s="265" t="n">
        <f aca="false">SUM(B94:S94)*T94</f>
        <v>0</v>
      </c>
      <c r="V94" s="266"/>
    </row>
    <row r="95" s="243" customFormat="true" ht="14.25" hidden="false" customHeight="true" outlineLevel="0" collapsed="false">
      <c r="A95" s="259" t="s">
        <v>164</v>
      </c>
      <c r="B95" s="264"/>
      <c r="C95" s="264"/>
      <c r="D95" s="264"/>
      <c r="E95" s="264"/>
      <c r="F95" s="264"/>
      <c r="G95" s="264"/>
      <c r="H95" s="264"/>
      <c r="I95" s="264"/>
      <c r="J95" s="264"/>
      <c r="K95" s="264"/>
      <c r="L95" s="264"/>
      <c r="M95" s="264"/>
      <c r="N95" s="264"/>
      <c r="O95" s="264"/>
      <c r="P95" s="264"/>
      <c r="Q95" s="264"/>
      <c r="R95" s="264"/>
      <c r="S95" s="264"/>
      <c r="T95" s="265" t="n">
        <v>0</v>
      </c>
      <c r="U95" s="265" t="n">
        <f aca="false">SUM(B95:S95)*T95</f>
        <v>0</v>
      </c>
      <c r="V95" s="266"/>
    </row>
    <row r="96" s="243" customFormat="true" ht="14.25" hidden="false" customHeight="true" outlineLevel="0" collapsed="false">
      <c r="A96" s="259" t="s">
        <v>165</v>
      </c>
      <c r="B96" s="264"/>
      <c r="C96" s="264"/>
      <c r="D96" s="264"/>
      <c r="E96" s="264"/>
      <c r="F96" s="264"/>
      <c r="G96" s="264"/>
      <c r="H96" s="264"/>
      <c r="I96" s="264"/>
      <c r="J96" s="264"/>
      <c r="K96" s="264"/>
      <c r="L96" s="264"/>
      <c r="M96" s="264"/>
      <c r="N96" s="264"/>
      <c r="O96" s="264"/>
      <c r="P96" s="264"/>
      <c r="Q96" s="264"/>
      <c r="R96" s="264"/>
      <c r="S96" s="264"/>
      <c r="T96" s="265" t="n">
        <v>0</v>
      </c>
      <c r="U96" s="265" t="n">
        <f aca="false">SUM(B96:S96)*T96</f>
        <v>0</v>
      </c>
      <c r="V96" s="266"/>
    </row>
    <row r="97" s="243" customFormat="true" ht="14.25" hidden="false" customHeight="true" outlineLevel="0" collapsed="false">
      <c r="A97" s="259" t="s">
        <v>166</v>
      </c>
      <c r="B97" s="264"/>
      <c r="C97" s="264"/>
      <c r="D97" s="264"/>
      <c r="E97" s="264"/>
      <c r="F97" s="264"/>
      <c r="G97" s="264"/>
      <c r="H97" s="264"/>
      <c r="I97" s="264"/>
      <c r="J97" s="264"/>
      <c r="K97" s="264"/>
      <c r="L97" s="264"/>
      <c r="M97" s="264"/>
      <c r="N97" s="264"/>
      <c r="O97" s="264"/>
      <c r="P97" s="264"/>
      <c r="Q97" s="264"/>
      <c r="R97" s="264"/>
      <c r="S97" s="264"/>
      <c r="T97" s="265" t="n">
        <v>0</v>
      </c>
      <c r="U97" s="265" t="n">
        <f aca="false">SUM(B97:S97)*T97</f>
        <v>0</v>
      </c>
      <c r="V97" s="266"/>
    </row>
    <row r="98" s="243" customFormat="true" ht="14.25" hidden="false" customHeight="true" outlineLevel="0" collapsed="false">
      <c r="A98" s="259" t="s">
        <v>167</v>
      </c>
      <c r="B98" s="264"/>
      <c r="C98" s="264"/>
      <c r="D98" s="264"/>
      <c r="E98" s="264"/>
      <c r="F98" s="264"/>
      <c r="G98" s="264"/>
      <c r="H98" s="264"/>
      <c r="I98" s="264"/>
      <c r="J98" s="264"/>
      <c r="K98" s="264"/>
      <c r="L98" s="264"/>
      <c r="M98" s="264"/>
      <c r="N98" s="264"/>
      <c r="O98" s="264"/>
      <c r="P98" s="264"/>
      <c r="Q98" s="264"/>
      <c r="R98" s="264"/>
      <c r="S98" s="264"/>
      <c r="T98" s="265" t="n">
        <v>0</v>
      </c>
      <c r="U98" s="265" t="n">
        <f aca="false">SUM(B98:S98)*T98</f>
        <v>0</v>
      </c>
      <c r="V98" s="266"/>
    </row>
    <row r="99" s="243" customFormat="true" ht="14.25" hidden="false" customHeight="true" outlineLevel="0" collapsed="false">
      <c r="A99" s="259" t="s">
        <v>168</v>
      </c>
      <c r="B99" s="264"/>
      <c r="C99" s="264"/>
      <c r="D99" s="264"/>
      <c r="E99" s="264"/>
      <c r="F99" s="264"/>
      <c r="G99" s="264"/>
      <c r="H99" s="264"/>
      <c r="I99" s="264"/>
      <c r="J99" s="264"/>
      <c r="K99" s="264"/>
      <c r="L99" s="264"/>
      <c r="M99" s="264"/>
      <c r="N99" s="264"/>
      <c r="O99" s="264"/>
      <c r="P99" s="264"/>
      <c r="Q99" s="264"/>
      <c r="R99" s="264"/>
      <c r="S99" s="264"/>
      <c r="T99" s="265" t="n">
        <v>0</v>
      </c>
      <c r="U99" s="265" t="n">
        <f aca="false">SUM(B99:S99)*T99</f>
        <v>0</v>
      </c>
      <c r="V99" s="266"/>
    </row>
    <row r="100" s="243" customFormat="true" ht="14.25" hidden="false" customHeight="true" outlineLevel="0" collapsed="false">
      <c r="A100" s="259" t="s">
        <v>169</v>
      </c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64"/>
      <c r="T100" s="265" t="n">
        <v>0</v>
      </c>
      <c r="U100" s="265" t="n">
        <f aca="false">SUM(B100:S100)*T100</f>
        <v>0</v>
      </c>
      <c r="V100" s="266"/>
    </row>
    <row r="101" s="243" customFormat="true" ht="14.25" hidden="false" customHeight="true" outlineLevel="0" collapsed="false">
      <c r="A101" s="259" t="s">
        <v>170</v>
      </c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64"/>
      <c r="T101" s="265" t="n">
        <v>0</v>
      </c>
      <c r="U101" s="265" t="n">
        <f aca="false">SUM(B101:S101)*T101</f>
        <v>0</v>
      </c>
      <c r="V101" s="266"/>
    </row>
    <row r="102" s="243" customFormat="true" ht="14.25" hidden="false" customHeight="true" outlineLevel="0" collapsed="false">
      <c r="A102" s="259" t="s">
        <v>171</v>
      </c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65" t="n">
        <v>0</v>
      </c>
      <c r="U102" s="265" t="n">
        <f aca="false">SUM(B102:S102)*T102</f>
        <v>0</v>
      </c>
      <c r="V102" s="266"/>
    </row>
    <row r="103" s="243" customFormat="true" ht="14.25" hidden="false" customHeight="true" outlineLevel="0" collapsed="false">
      <c r="A103" s="259" t="s">
        <v>172</v>
      </c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5" t="n">
        <v>0</v>
      </c>
      <c r="U103" s="265" t="n">
        <f aca="false">SUM(B103:S103)*T103</f>
        <v>0</v>
      </c>
      <c r="V103" s="266"/>
    </row>
    <row r="104" s="243" customFormat="true" ht="14.25" hidden="false" customHeight="true" outlineLevel="0" collapsed="false">
      <c r="A104" s="259" t="s">
        <v>173</v>
      </c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5" t="n">
        <v>0</v>
      </c>
      <c r="U104" s="265" t="n">
        <f aca="false">SUM(B104:S104)*T104</f>
        <v>0</v>
      </c>
      <c r="V104" s="266"/>
    </row>
    <row r="105" s="243" customFormat="true" ht="14.25" hidden="false" customHeight="true" outlineLevel="0" collapsed="false">
      <c r="A105" s="259" t="s">
        <v>174</v>
      </c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5" t="n">
        <v>0</v>
      </c>
      <c r="U105" s="265" t="n">
        <f aca="false">SUM(B105:S105)*T105</f>
        <v>0</v>
      </c>
      <c r="V105" s="266"/>
    </row>
    <row r="106" s="243" customFormat="true" ht="14.25" hidden="false" customHeight="true" outlineLevel="0" collapsed="false">
      <c r="A106" s="259" t="s">
        <v>175</v>
      </c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5" t="n">
        <v>35</v>
      </c>
      <c r="U106" s="265" t="n">
        <f aca="false">SUM(B106:S106)*T106</f>
        <v>0</v>
      </c>
      <c r="V106" s="266"/>
    </row>
    <row r="107" s="243" customFormat="true" ht="14.25" hidden="false" customHeight="true" outlineLevel="0" collapsed="false">
      <c r="A107" s="259" t="s">
        <v>176</v>
      </c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5" t="n">
        <v>35</v>
      </c>
      <c r="U107" s="265" t="n">
        <f aca="false">SUM(B107:S107)*T107</f>
        <v>0</v>
      </c>
      <c r="V107" s="266"/>
    </row>
    <row r="108" s="243" customFormat="true" ht="14.25" hidden="false" customHeight="true" outlineLevel="0" collapsed="false">
      <c r="A108" s="259" t="s">
        <v>177</v>
      </c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5" t="n">
        <v>35</v>
      </c>
      <c r="U108" s="265" t="n">
        <f aca="false">SUM(B108:S108)*T108</f>
        <v>0</v>
      </c>
      <c r="V108" s="266"/>
    </row>
    <row r="109" s="243" customFormat="true" ht="14.25" hidden="false" customHeight="true" outlineLevel="0" collapsed="false">
      <c r="A109" s="259" t="s">
        <v>178</v>
      </c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5" t="n">
        <v>150</v>
      </c>
      <c r="U109" s="265" t="n">
        <f aca="false">SUM(B109:S109)*T109</f>
        <v>0</v>
      </c>
      <c r="V109" s="266"/>
    </row>
    <row r="110" s="243" customFormat="true" ht="14.25" hidden="false" customHeight="true" outlineLevel="0" collapsed="false">
      <c r="A110" s="259" t="s">
        <v>179</v>
      </c>
      <c r="B110" s="264"/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5" t="n">
        <v>35</v>
      </c>
      <c r="U110" s="265" t="n">
        <f aca="false">SUM(B110:S110)*T110</f>
        <v>0</v>
      </c>
      <c r="V110" s="266"/>
    </row>
    <row r="111" s="243" customFormat="true" ht="14.25" hidden="false" customHeight="true" outlineLevel="0" collapsed="false">
      <c r="A111" s="259" t="s">
        <v>180</v>
      </c>
      <c r="B111" s="264"/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5" t="n">
        <v>0</v>
      </c>
      <c r="U111" s="265" t="n">
        <f aca="false">SUM(B111:S111)*T111</f>
        <v>0</v>
      </c>
      <c r="V111" s="266"/>
    </row>
    <row r="112" s="243" customFormat="true" ht="14.25" hidden="false" customHeight="true" outlineLevel="0" collapsed="false">
      <c r="A112" s="259" t="s">
        <v>181</v>
      </c>
      <c r="B112" s="264"/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5" t="n">
        <v>0</v>
      </c>
      <c r="U112" s="265" t="n">
        <f aca="false">SUM(B112:S112)*T112</f>
        <v>0</v>
      </c>
      <c r="V112" s="266"/>
    </row>
    <row r="113" s="243" customFormat="true" ht="14.25" hidden="false" customHeight="true" outlineLevel="0" collapsed="false">
      <c r="A113" s="259" t="s">
        <v>182</v>
      </c>
      <c r="B113" s="264"/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5" t="n">
        <v>0</v>
      </c>
      <c r="U113" s="265" t="n">
        <f aca="false">SUM(B113:S113)*T113</f>
        <v>0</v>
      </c>
      <c r="V113" s="266"/>
    </row>
    <row r="114" s="243" customFormat="true" ht="14.25" hidden="false" customHeight="true" outlineLevel="0" collapsed="false">
      <c r="A114" s="259" t="s">
        <v>183</v>
      </c>
      <c r="B114" s="264"/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5" t="n">
        <v>0</v>
      </c>
      <c r="U114" s="265" t="n">
        <f aca="false">SUM(B114:S114)*T114</f>
        <v>0</v>
      </c>
      <c r="V114" s="266"/>
    </row>
    <row r="115" s="243" customFormat="true" ht="14.25" hidden="false" customHeight="true" outlineLevel="0" collapsed="false">
      <c r="A115" s="259" t="s">
        <v>184</v>
      </c>
      <c r="B115" s="264"/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5" t="n">
        <v>0</v>
      </c>
      <c r="U115" s="265" t="n">
        <f aca="false">SUM(B115:S115)*T115</f>
        <v>0</v>
      </c>
      <c r="V115" s="266"/>
    </row>
    <row r="116" s="243" customFormat="true" ht="14.25" hidden="false" customHeight="true" outlineLevel="0" collapsed="false">
      <c r="A116" s="259" t="s">
        <v>185</v>
      </c>
      <c r="B116" s="264"/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5" t="n">
        <v>0</v>
      </c>
      <c r="U116" s="265" t="n">
        <f aca="false">SUM(B116:S116)*T116</f>
        <v>0</v>
      </c>
      <c r="V116" s="266"/>
    </row>
    <row r="117" s="243" customFormat="true" ht="14.25" hidden="false" customHeight="true" outlineLevel="0" collapsed="false">
      <c r="A117" s="259" t="s">
        <v>186</v>
      </c>
      <c r="B117" s="264"/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5" t="n">
        <v>35</v>
      </c>
      <c r="U117" s="265" t="n">
        <f aca="false">SUM(B117:S117)*T117</f>
        <v>0</v>
      </c>
      <c r="V117" s="266"/>
    </row>
    <row r="118" s="243" customFormat="true" ht="14.25" hidden="false" customHeight="true" outlineLevel="0" collapsed="false">
      <c r="A118" s="259" t="s">
        <v>187</v>
      </c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5" t="n">
        <v>0</v>
      </c>
      <c r="U118" s="265" t="n">
        <f aca="false">SUM(B118:S118)*T118</f>
        <v>0</v>
      </c>
      <c r="V118" s="266"/>
    </row>
    <row r="119" s="243" customFormat="true" ht="14.25" hidden="false" customHeight="true" outlineLevel="0" collapsed="false">
      <c r="A119" s="259" t="s">
        <v>188</v>
      </c>
      <c r="B119" s="264"/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5" t="n">
        <v>35</v>
      </c>
      <c r="U119" s="265" t="n">
        <f aca="false">SUM(B119:S119)*T119</f>
        <v>0</v>
      </c>
      <c r="V119" s="266"/>
    </row>
    <row r="120" s="243" customFormat="true" ht="14.25" hidden="false" customHeight="true" outlineLevel="0" collapsed="false">
      <c r="A120" s="259" t="s">
        <v>189</v>
      </c>
      <c r="B120" s="264"/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5" t="n">
        <v>35</v>
      </c>
      <c r="U120" s="265" t="n">
        <f aca="false">SUM(B120:S120)*T120</f>
        <v>0</v>
      </c>
      <c r="V120" s="266"/>
    </row>
    <row r="121" s="243" customFormat="true" ht="14.25" hidden="false" customHeight="true" outlineLevel="0" collapsed="false">
      <c r="A121" s="259" t="s">
        <v>190</v>
      </c>
      <c r="B121" s="264"/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5" t="n">
        <v>35</v>
      </c>
      <c r="U121" s="265" t="n">
        <f aca="false">SUM(B121:S121)*T121</f>
        <v>0</v>
      </c>
      <c r="V121" s="266"/>
    </row>
    <row r="122" s="243" customFormat="true" ht="14.25" hidden="false" customHeight="true" outlineLevel="0" collapsed="false">
      <c r="A122" s="259" t="s">
        <v>191</v>
      </c>
      <c r="B122" s="264"/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5" t="n">
        <v>35</v>
      </c>
      <c r="U122" s="265" t="n">
        <f aca="false">SUM(B122:S122)*T122</f>
        <v>0</v>
      </c>
      <c r="V122" s="266"/>
    </row>
    <row r="123" s="243" customFormat="true" ht="14.25" hidden="false" customHeight="true" outlineLevel="0" collapsed="false">
      <c r="A123" s="259" t="s">
        <v>192</v>
      </c>
      <c r="B123" s="264"/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5" t="n">
        <v>35</v>
      </c>
      <c r="U123" s="265" t="n">
        <f aca="false">SUM(B123:S123)*T123</f>
        <v>0</v>
      </c>
      <c r="V123" s="266"/>
    </row>
    <row r="124" s="243" customFormat="true" ht="14.25" hidden="false" customHeight="true" outlineLevel="0" collapsed="false">
      <c r="A124" s="259" t="s">
        <v>193</v>
      </c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5" t="n">
        <v>35</v>
      </c>
      <c r="U124" s="265" t="n">
        <f aca="false">SUM(B124:S124)*T124</f>
        <v>0</v>
      </c>
      <c r="V124" s="266"/>
    </row>
    <row r="125" s="243" customFormat="true" ht="14.25" hidden="false" customHeight="true" outlineLevel="0" collapsed="false">
      <c r="A125" s="259" t="s">
        <v>194</v>
      </c>
      <c r="B125" s="264"/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5" t="n">
        <v>35</v>
      </c>
      <c r="U125" s="265" t="n">
        <f aca="false">SUM(B125:S125)*T125</f>
        <v>0</v>
      </c>
      <c r="V125" s="266"/>
    </row>
    <row r="126" s="243" customFormat="true" ht="14.25" hidden="false" customHeight="true" outlineLevel="0" collapsed="false">
      <c r="A126" s="259" t="s">
        <v>195</v>
      </c>
      <c r="B126" s="264"/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5" t="n">
        <v>0</v>
      </c>
      <c r="U126" s="265" t="n">
        <f aca="false">SUM(B126:S126)*T126</f>
        <v>0</v>
      </c>
      <c r="V126" s="266"/>
    </row>
    <row r="127" s="243" customFormat="true" ht="14.25" hidden="false" customHeight="true" outlineLevel="0" collapsed="false">
      <c r="A127" s="259" t="s">
        <v>196</v>
      </c>
      <c r="B127" s="264"/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5" t="n">
        <v>0</v>
      </c>
      <c r="U127" s="265" t="n">
        <f aca="false">SUM(B127:S127)*T127</f>
        <v>0</v>
      </c>
      <c r="V127" s="266"/>
    </row>
    <row r="128" s="243" customFormat="true" ht="14.25" hidden="false" customHeight="true" outlineLevel="0" collapsed="false">
      <c r="A128" s="259" t="s">
        <v>197</v>
      </c>
      <c r="B128" s="264"/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5" t="n">
        <v>0</v>
      </c>
      <c r="U128" s="265" t="n">
        <f aca="false">SUM(B128:S128)*T128</f>
        <v>0</v>
      </c>
      <c r="V128" s="266"/>
    </row>
    <row r="129" s="243" customFormat="true" ht="14.25" hidden="false" customHeight="true" outlineLevel="0" collapsed="false">
      <c r="A129" s="259" t="s">
        <v>198</v>
      </c>
      <c r="B129" s="264"/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5" t="n">
        <v>0</v>
      </c>
      <c r="U129" s="265" t="n">
        <f aca="false">SUM(B129:S129)*T129</f>
        <v>0</v>
      </c>
      <c r="V129" s="266"/>
    </row>
    <row r="130" s="243" customFormat="true" ht="14.25" hidden="false" customHeight="true" outlineLevel="0" collapsed="false">
      <c r="A130" s="259" t="s">
        <v>199</v>
      </c>
      <c r="B130" s="264"/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5" t="n">
        <v>0</v>
      </c>
      <c r="U130" s="265" t="n">
        <f aca="false">SUM(B130:S130)*T130</f>
        <v>0</v>
      </c>
      <c r="V130" s="266"/>
    </row>
    <row r="131" s="243" customFormat="true" ht="14.25" hidden="false" customHeight="true" outlineLevel="0" collapsed="false">
      <c r="A131" s="259" t="s">
        <v>200</v>
      </c>
      <c r="B131" s="264"/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5" t="n">
        <v>0</v>
      </c>
      <c r="U131" s="265" t="n">
        <f aca="false">SUM(B131:S131)*T131</f>
        <v>0</v>
      </c>
      <c r="V131" s="266"/>
    </row>
    <row r="132" s="243" customFormat="true" ht="14.25" hidden="false" customHeight="true" outlineLevel="0" collapsed="false">
      <c r="A132" s="259" t="s">
        <v>201</v>
      </c>
      <c r="B132" s="264"/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5" t="n">
        <v>0</v>
      </c>
      <c r="U132" s="265" t="n">
        <f aca="false">SUM(B132:S132)*T132</f>
        <v>0</v>
      </c>
      <c r="V132" s="266"/>
    </row>
    <row r="133" s="243" customFormat="true" ht="14.25" hidden="false" customHeight="true" outlineLevel="0" collapsed="false">
      <c r="A133" s="259" t="s">
        <v>202</v>
      </c>
      <c r="B133" s="264"/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5" t="n">
        <v>0</v>
      </c>
      <c r="U133" s="265" t="n">
        <f aca="false">SUM(B133:S133)*T133</f>
        <v>0</v>
      </c>
      <c r="V133" s="266"/>
    </row>
    <row r="134" s="243" customFormat="true" ht="14.25" hidden="false" customHeight="true" outlineLevel="0" collapsed="false">
      <c r="A134" s="259" t="s">
        <v>203</v>
      </c>
      <c r="B134" s="264"/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5" t="n">
        <v>0</v>
      </c>
      <c r="U134" s="265" t="n">
        <f aca="false">SUM(B134:S134)*T134</f>
        <v>0</v>
      </c>
      <c r="V134" s="266"/>
    </row>
    <row r="135" s="243" customFormat="true" ht="14.25" hidden="false" customHeight="true" outlineLevel="0" collapsed="false">
      <c r="A135" s="259" t="s">
        <v>204</v>
      </c>
      <c r="B135" s="264"/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5" t="n">
        <v>35</v>
      </c>
      <c r="U135" s="265" t="n">
        <f aca="false">SUM(B135:S135)*T135</f>
        <v>0</v>
      </c>
      <c r="V135" s="266"/>
    </row>
    <row r="136" s="243" customFormat="true" ht="14.25" hidden="false" customHeight="true" outlineLevel="0" collapsed="false">
      <c r="A136" s="259" t="s">
        <v>205</v>
      </c>
      <c r="B136" s="264"/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5" t="n">
        <v>100</v>
      </c>
      <c r="U136" s="265" t="n">
        <f aca="false">SUM(B136:S136)*T136</f>
        <v>0</v>
      </c>
      <c r="V136" s="266"/>
    </row>
    <row r="137" s="243" customFormat="true" ht="14.25" hidden="false" customHeight="true" outlineLevel="0" collapsed="false">
      <c r="A137" s="259" t="s">
        <v>206</v>
      </c>
      <c r="B137" s="264"/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5" t="n">
        <v>0</v>
      </c>
      <c r="U137" s="265" t="n">
        <f aca="false">SUM(B137:S137)*T137</f>
        <v>0</v>
      </c>
      <c r="V137" s="266"/>
    </row>
    <row r="138" s="243" customFormat="true" ht="14.25" hidden="false" customHeight="true" outlineLevel="0" collapsed="false">
      <c r="A138" s="259" t="s">
        <v>207</v>
      </c>
      <c r="B138" s="264"/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5" t="n">
        <v>0</v>
      </c>
      <c r="U138" s="265" t="n">
        <f aca="false">SUM(B138:S138)*T138</f>
        <v>0</v>
      </c>
      <c r="V138" s="266"/>
    </row>
    <row r="139" s="243" customFormat="true" ht="14.25" hidden="false" customHeight="true" outlineLevel="0" collapsed="false">
      <c r="A139" s="259" t="s">
        <v>208</v>
      </c>
      <c r="B139" s="264"/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5" t="n">
        <v>0</v>
      </c>
      <c r="U139" s="265" t="n">
        <f aca="false">SUM(B139:S139)*T139</f>
        <v>0</v>
      </c>
      <c r="V139" s="266"/>
    </row>
    <row r="140" s="243" customFormat="true" ht="14.25" hidden="false" customHeight="true" outlineLevel="0" collapsed="false">
      <c r="A140" s="259" t="s">
        <v>209</v>
      </c>
      <c r="B140" s="264"/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5" t="n">
        <v>0</v>
      </c>
      <c r="U140" s="265" t="n">
        <f aca="false">SUM(B140:S140)*T140</f>
        <v>0</v>
      </c>
      <c r="V140" s="266"/>
    </row>
    <row r="141" s="243" customFormat="true" ht="14.25" hidden="false" customHeight="true" outlineLevel="0" collapsed="false">
      <c r="A141" s="259" t="s">
        <v>210</v>
      </c>
      <c r="B141" s="264"/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5" t="n">
        <v>0</v>
      </c>
      <c r="U141" s="265" t="n">
        <f aca="false">SUM(B141:S141)*T141</f>
        <v>0</v>
      </c>
      <c r="V141" s="266"/>
    </row>
    <row r="142" s="243" customFormat="true" ht="14.25" hidden="false" customHeight="true" outlineLevel="0" collapsed="false">
      <c r="A142" s="259" t="s">
        <v>211</v>
      </c>
      <c r="B142" s="264"/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5" t="n">
        <v>0</v>
      </c>
      <c r="U142" s="265" t="n">
        <f aca="false">SUM(B142:S142)*T142</f>
        <v>0</v>
      </c>
      <c r="V142" s="266"/>
    </row>
    <row r="143" s="243" customFormat="true" ht="14.25" hidden="false" customHeight="true" outlineLevel="0" collapsed="false">
      <c r="A143" s="259" t="s">
        <v>212</v>
      </c>
      <c r="B143" s="264"/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5" t="n">
        <v>0</v>
      </c>
      <c r="U143" s="265" t="n">
        <f aca="false">SUM(B143:S143)*T143</f>
        <v>0</v>
      </c>
      <c r="V143" s="266"/>
    </row>
    <row r="144" s="243" customFormat="true" ht="14.25" hidden="false" customHeight="true" outlineLevel="0" collapsed="false">
      <c r="A144" s="259" t="s">
        <v>213</v>
      </c>
      <c r="B144" s="264"/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5" t="n">
        <v>0</v>
      </c>
      <c r="U144" s="265" t="n">
        <f aca="false">SUM(B144:S144)*T144</f>
        <v>0</v>
      </c>
      <c r="V144" s="266"/>
    </row>
    <row r="145" s="243" customFormat="true" ht="14.25" hidden="false" customHeight="true" outlineLevel="0" collapsed="false">
      <c r="A145" s="259" t="s">
        <v>214</v>
      </c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5" t="n">
        <v>0</v>
      </c>
      <c r="U145" s="265" t="n">
        <f aca="false">SUM(B145:S145)*T145</f>
        <v>0</v>
      </c>
      <c r="V145" s="266"/>
    </row>
    <row r="146" s="243" customFormat="true" ht="14.25" hidden="false" customHeight="true" outlineLevel="0" collapsed="false">
      <c r="A146" s="259" t="s">
        <v>215</v>
      </c>
      <c r="B146" s="264"/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5" t="n">
        <v>0</v>
      </c>
      <c r="U146" s="265" t="n">
        <f aca="false">SUM(B146:S146)*T146</f>
        <v>0</v>
      </c>
      <c r="V146" s="266"/>
    </row>
    <row r="147" s="243" customFormat="true" ht="14.25" hidden="false" customHeight="true" outlineLevel="0" collapsed="false">
      <c r="A147" s="259" t="s">
        <v>216</v>
      </c>
      <c r="B147" s="264"/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5" t="n">
        <v>0</v>
      </c>
      <c r="U147" s="265" t="n">
        <f aca="false">SUM(B147:S147)*T147</f>
        <v>0</v>
      </c>
      <c r="V147" s="266"/>
    </row>
    <row r="148" s="243" customFormat="true" ht="14.25" hidden="false" customHeight="true" outlineLevel="0" collapsed="false">
      <c r="A148" s="259" t="s">
        <v>217</v>
      </c>
      <c r="B148" s="264"/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5" t="n">
        <v>0</v>
      </c>
      <c r="U148" s="265" t="n">
        <f aca="false">SUM(B148:S148)*T148</f>
        <v>0</v>
      </c>
      <c r="V148" s="266"/>
    </row>
    <row r="149" s="243" customFormat="true" ht="14.25" hidden="false" customHeight="true" outlineLevel="0" collapsed="false">
      <c r="A149" s="259" t="s">
        <v>218</v>
      </c>
      <c r="B149" s="264"/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5" t="n">
        <v>0</v>
      </c>
      <c r="U149" s="265" t="n">
        <f aca="false">SUM(B149:S149)*T149</f>
        <v>0</v>
      </c>
      <c r="V149" s="266"/>
    </row>
    <row r="150" s="243" customFormat="true" ht="14.25" hidden="false" customHeight="true" outlineLevel="0" collapsed="false">
      <c r="A150" s="259" t="s">
        <v>219</v>
      </c>
      <c r="B150" s="264"/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5" t="n">
        <v>0</v>
      </c>
      <c r="U150" s="265" t="n">
        <f aca="false">SUM(B150:S150)*T150</f>
        <v>0</v>
      </c>
      <c r="V150" s="266"/>
    </row>
    <row r="151" s="243" customFormat="true" ht="14.25" hidden="false" customHeight="true" outlineLevel="0" collapsed="false">
      <c r="A151" s="259" t="s">
        <v>220</v>
      </c>
      <c r="B151" s="264"/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5" t="n">
        <v>0</v>
      </c>
      <c r="U151" s="265" t="n">
        <f aca="false">SUM(B151:S151)*T151</f>
        <v>0</v>
      </c>
      <c r="V151" s="266"/>
    </row>
    <row r="152" s="243" customFormat="true" ht="14.25" hidden="false" customHeight="true" outlineLevel="0" collapsed="false">
      <c r="A152" s="259" t="s">
        <v>221</v>
      </c>
      <c r="B152" s="264"/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5" t="n">
        <v>0</v>
      </c>
      <c r="U152" s="265" t="n">
        <f aca="false">SUM(B152:S152)*T152</f>
        <v>0</v>
      </c>
      <c r="V152" s="266"/>
    </row>
    <row r="153" s="243" customFormat="true" ht="14.25" hidden="false" customHeight="true" outlineLevel="0" collapsed="false">
      <c r="A153" s="259" t="s">
        <v>222</v>
      </c>
      <c r="B153" s="264"/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5" t="n">
        <v>0</v>
      </c>
      <c r="U153" s="265" t="n">
        <f aca="false">SUM(B153:S153)*T153</f>
        <v>0</v>
      </c>
      <c r="V153" s="266"/>
    </row>
    <row r="154" s="243" customFormat="true" ht="14.25" hidden="false" customHeight="true" outlineLevel="0" collapsed="false">
      <c r="A154" s="259" t="s">
        <v>223</v>
      </c>
      <c r="B154" s="264"/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5" t="n">
        <v>0</v>
      </c>
      <c r="U154" s="265" t="n">
        <f aca="false">SUM(B154:S154)*T154</f>
        <v>0</v>
      </c>
      <c r="V154" s="266"/>
    </row>
    <row r="155" s="243" customFormat="true" ht="14.25" hidden="false" customHeight="true" outlineLevel="0" collapsed="false">
      <c r="A155" s="259" t="s">
        <v>224</v>
      </c>
      <c r="B155" s="264"/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5" t="n">
        <v>0</v>
      </c>
      <c r="U155" s="265" t="n">
        <f aca="false">SUM(B155:S155)*T155</f>
        <v>0</v>
      </c>
      <c r="V155" s="266"/>
    </row>
    <row r="156" s="243" customFormat="true" ht="14.25" hidden="false" customHeight="true" outlineLevel="0" collapsed="false">
      <c r="A156" s="259" t="s">
        <v>225</v>
      </c>
      <c r="B156" s="264"/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5" t="n">
        <v>100</v>
      </c>
      <c r="U156" s="265" t="n">
        <f aca="false">SUM(B156:S156)*T156</f>
        <v>0</v>
      </c>
      <c r="V156" s="266"/>
    </row>
    <row r="157" s="243" customFormat="true" ht="14.25" hidden="false" customHeight="true" outlineLevel="0" collapsed="false">
      <c r="A157" s="259" t="s">
        <v>226</v>
      </c>
      <c r="B157" s="264"/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5" t="n">
        <v>100</v>
      </c>
      <c r="U157" s="265" t="n">
        <f aca="false">SUM(B157:S157)*T157</f>
        <v>0</v>
      </c>
      <c r="V157" s="266"/>
    </row>
    <row r="158" s="243" customFormat="true" ht="14.25" hidden="false" customHeight="true" outlineLevel="0" collapsed="false">
      <c r="A158" s="259" t="s">
        <v>227</v>
      </c>
      <c r="B158" s="264"/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5" t="n">
        <v>0</v>
      </c>
      <c r="U158" s="265" t="n">
        <f aca="false">SUM(B158:S158)*T158</f>
        <v>0</v>
      </c>
      <c r="V158" s="266"/>
    </row>
    <row r="159" s="243" customFormat="true" ht="14.25" hidden="false" customHeight="true" outlineLevel="0" collapsed="false">
      <c r="A159" s="259" t="s">
        <v>228</v>
      </c>
      <c r="B159" s="264"/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5" t="n">
        <v>0</v>
      </c>
      <c r="U159" s="265" t="n">
        <f aca="false">SUM(B159:S159)*T159</f>
        <v>0</v>
      </c>
      <c r="V159" s="266"/>
    </row>
    <row r="160" s="243" customFormat="true" ht="14.25" hidden="false" customHeight="true" outlineLevel="0" collapsed="false">
      <c r="A160" s="259" t="s">
        <v>229</v>
      </c>
      <c r="B160" s="264"/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5" t="n">
        <v>0</v>
      </c>
      <c r="U160" s="265" t="n">
        <f aca="false">SUM(B160:S160)*T160</f>
        <v>0</v>
      </c>
      <c r="V160" s="266"/>
    </row>
    <row r="161" s="243" customFormat="true" ht="14.25" hidden="false" customHeight="true" outlineLevel="0" collapsed="false">
      <c r="A161" s="259" t="s">
        <v>230</v>
      </c>
      <c r="B161" s="264"/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5" t="n">
        <v>0</v>
      </c>
      <c r="U161" s="265" t="n">
        <f aca="false">SUM(B161:S161)*T161</f>
        <v>0</v>
      </c>
      <c r="V161" s="266"/>
    </row>
    <row r="162" s="243" customFormat="true" ht="14.25" hidden="false" customHeight="true" outlineLevel="0" collapsed="false">
      <c r="A162" s="259" t="s">
        <v>231</v>
      </c>
      <c r="B162" s="264"/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5" t="n">
        <v>0</v>
      </c>
      <c r="U162" s="265" t="n">
        <f aca="false">SUM(B162:S162)*T162</f>
        <v>0</v>
      </c>
      <c r="V162" s="266"/>
    </row>
    <row r="163" s="243" customFormat="true" ht="14.25" hidden="false" customHeight="true" outlineLevel="0" collapsed="false">
      <c r="A163" s="259" t="s">
        <v>232</v>
      </c>
      <c r="B163" s="264"/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5" t="n">
        <v>0</v>
      </c>
      <c r="U163" s="265" t="n">
        <f aca="false">SUM(B163:S163)*T163</f>
        <v>0</v>
      </c>
      <c r="V163" s="266"/>
    </row>
    <row r="164" s="243" customFormat="true" ht="14.25" hidden="false" customHeight="true" outlineLevel="0" collapsed="false">
      <c r="A164" s="259" t="s">
        <v>233</v>
      </c>
      <c r="B164" s="264"/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5" t="n">
        <v>0</v>
      </c>
      <c r="U164" s="265" t="n">
        <f aca="false">SUM(B164:S164)*T164</f>
        <v>0</v>
      </c>
      <c r="V164" s="266"/>
    </row>
    <row r="165" s="243" customFormat="true" ht="14.25" hidden="false" customHeight="true" outlineLevel="0" collapsed="false">
      <c r="A165" s="259" t="s">
        <v>234</v>
      </c>
      <c r="B165" s="264"/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5" t="n">
        <v>0</v>
      </c>
      <c r="U165" s="265" t="n">
        <f aca="false">SUM(B165:S165)*T165</f>
        <v>0</v>
      </c>
      <c r="V165" s="266"/>
    </row>
    <row r="166" s="243" customFormat="true" ht="14.25" hidden="false" customHeight="true" outlineLevel="0" collapsed="false">
      <c r="A166" s="259" t="s">
        <v>235</v>
      </c>
      <c r="B166" s="264"/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5" t="n">
        <v>0</v>
      </c>
      <c r="U166" s="265" t="n">
        <f aca="false">SUM(B166:S166)*T166</f>
        <v>0</v>
      </c>
      <c r="V166" s="266"/>
    </row>
    <row r="167" s="243" customFormat="true" ht="14.25" hidden="false" customHeight="true" outlineLevel="0" collapsed="false">
      <c r="A167" s="259" t="s">
        <v>236</v>
      </c>
      <c r="B167" s="264"/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5" t="n">
        <v>0</v>
      </c>
      <c r="U167" s="265" t="n">
        <f aca="false">SUM(B167:S167)*T167</f>
        <v>0</v>
      </c>
      <c r="V167" s="266"/>
    </row>
    <row r="168" s="243" customFormat="true" ht="14.25" hidden="false" customHeight="true" outlineLevel="0" collapsed="false">
      <c r="A168" s="259" t="s">
        <v>237</v>
      </c>
      <c r="B168" s="264"/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5" t="n">
        <v>0</v>
      </c>
      <c r="U168" s="265" t="n">
        <f aca="false">SUM(B168:S168)*T168</f>
        <v>0</v>
      </c>
      <c r="V168" s="266"/>
    </row>
    <row r="169" s="243" customFormat="true" ht="14.25" hidden="false" customHeight="true" outlineLevel="0" collapsed="false">
      <c r="A169" s="259" t="s">
        <v>238</v>
      </c>
      <c r="B169" s="264"/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5" t="n">
        <v>0</v>
      </c>
      <c r="U169" s="265" t="n">
        <f aca="false">SUM(B169:S169)*T169</f>
        <v>0</v>
      </c>
      <c r="V169" s="266"/>
    </row>
    <row r="170" s="243" customFormat="true" ht="14.25" hidden="false" customHeight="true" outlineLevel="0" collapsed="false">
      <c r="A170" s="259" t="s">
        <v>239</v>
      </c>
      <c r="B170" s="264"/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5" t="n">
        <v>0</v>
      </c>
      <c r="U170" s="265" t="n">
        <f aca="false">SUM(B170:S170)*T170</f>
        <v>0</v>
      </c>
      <c r="V170" s="266"/>
    </row>
    <row r="171" s="243" customFormat="true" ht="14.25" hidden="false" customHeight="true" outlineLevel="0" collapsed="false">
      <c r="A171" s="259" t="s">
        <v>240</v>
      </c>
      <c r="B171" s="264"/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5" t="n">
        <v>0</v>
      </c>
      <c r="U171" s="265" t="n">
        <f aca="false">SUM(B171:S171)*T171</f>
        <v>0</v>
      </c>
      <c r="V171" s="266"/>
    </row>
    <row r="172" s="243" customFormat="true" ht="14.25" hidden="false" customHeight="true" outlineLevel="0" collapsed="false">
      <c r="A172" s="259" t="s">
        <v>241</v>
      </c>
      <c r="B172" s="264"/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5" t="n">
        <v>0</v>
      </c>
      <c r="U172" s="265" t="n">
        <f aca="false">SUM(B172:S172)*T172</f>
        <v>0</v>
      </c>
      <c r="V172" s="266"/>
    </row>
    <row r="173" s="243" customFormat="true" ht="14.25" hidden="false" customHeight="true" outlineLevel="0" collapsed="false">
      <c r="A173" s="259" t="s">
        <v>242</v>
      </c>
      <c r="B173" s="264"/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5" t="n">
        <v>0</v>
      </c>
      <c r="U173" s="265" t="n">
        <f aca="false">SUM(B173:S173)*T173</f>
        <v>0</v>
      </c>
      <c r="V173" s="266"/>
    </row>
    <row r="174" s="243" customFormat="true" ht="14.25" hidden="false" customHeight="true" outlineLevel="0" collapsed="false">
      <c r="A174" s="259" t="s">
        <v>243</v>
      </c>
      <c r="B174" s="264"/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5" t="n">
        <v>0</v>
      </c>
      <c r="U174" s="265" t="n">
        <f aca="false">SUM(B174:S174)*T174</f>
        <v>0</v>
      </c>
      <c r="V174" s="266"/>
    </row>
    <row r="175" s="243" customFormat="true" ht="14.25" hidden="false" customHeight="true" outlineLevel="0" collapsed="false">
      <c r="A175" s="259" t="s">
        <v>244</v>
      </c>
      <c r="B175" s="264"/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5" t="n">
        <v>0</v>
      </c>
      <c r="U175" s="265" t="n">
        <f aca="false">SUM(B175:S175)*T175</f>
        <v>0</v>
      </c>
      <c r="V175" s="266"/>
    </row>
    <row r="176" s="243" customFormat="true" ht="14.25" hidden="false" customHeight="true" outlineLevel="0" collapsed="false">
      <c r="A176" s="259" t="s">
        <v>245</v>
      </c>
      <c r="B176" s="264"/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5" t="n">
        <v>0</v>
      </c>
      <c r="U176" s="265" t="n">
        <f aca="false">SUM(B176:S176)*T176</f>
        <v>0</v>
      </c>
      <c r="V176" s="266"/>
    </row>
    <row r="177" s="243" customFormat="true" ht="14.25" hidden="false" customHeight="true" outlineLevel="0" collapsed="false">
      <c r="A177" s="259" t="s">
        <v>246</v>
      </c>
      <c r="B177" s="264"/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5" t="n">
        <v>0</v>
      </c>
      <c r="U177" s="265" t="n">
        <f aca="false">SUM(B177:S177)*T177</f>
        <v>0</v>
      </c>
      <c r="V177" s="266"/>
    </row>
    <row r="178" s="243" customFormat="true" ht="14.25" hidden="false" customHeight="true" outlineLevel="0" collapsed="false">
      <c r="A178" s="259" t="s">
        <v>247</v>
      </c>
      <c r="B178" s="264"/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5" t="n">
        <v>0</v>
      </c>
      <c r="U178" s="265" t="n">
        <f aca="false">SUM(B178:S178)*T178</f>
        <v>0</v>
      </c>
      <c r="V178" s="266"/>
    </row>
    <row r="179" s="243" customFormat="true" ht="14.25" hidden="false" customHeight="true" outlineLevel="0" collapsed="false">
      <c r="A179" s="259" t="s">
        <v>248</v>
      </c>
      <c r="B179" s="264"/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5" t="n">
        <v>0</v>
      </c>
      <c r="U179" s="265" t="n">
        <f aca="false">SUM(B179:S179)*T179</f>
        <v>0</v>
      </c>
      <c r="V179" s="266"/>
    </row>
    <row r="180" s="243" customFormat="true" ht="14.25" hidden="false" customHeight="true" outlineLevel="0" collapsed="false">
      <c r="A180" s="259" t="s">
        <v>249</v>
      </c>
      <c r="B180" s="264"/>
      <c r="C180" s="264"/>
      <c r="D180" s="264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5" t="n">
        <v>0</v>
      </c>
      <c r="U180" s="265" t="n">
        <f aca="false">SUM(B180:S180)*T180</f>
        <v>0</v>
      </c>
      <c r="V180" s="266"/>
    </row>
    <row r="181" s="243" customFormat="true" ht="14.25" hidden="false" customHeight="true" outlineLevel="0" collapsed="false">
      <c r="A181" s="259" t="s">
        <v>250</v>
      </c>
      <c r="B181" s="264"/>
      <c r="C181" s="264"/>
      <c r="D181" s="264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5" t="n">
        <v>0</v>
      </c>
      <c r="U181" s="265" t="n">
        <f aca="false">SUM(B181:S181)*T181</f>
        <v>0</v>
      </c>
      <c r="V181" s="266"/>
    </row>
    <row r="182" s="243" customFormat="true" ht="14.25" hidden="false" customHeight="true" outlineLevel="0" collapsed="false">
      <c r="A182" s="259" t="s">
        <v>251</v>
      </c>
      <c r="B182" s="264"/>
      <c r="C182" s="264"/>
      <c r="D182" s="264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5" t="n">
        <v>0</v>
      </c>
      <c r="U182" s="265" t="n">
        <f aca="false">SUM(B182:S182)*T182</f>
        <v>0</v>
      </c>
      <c r="V182" s="266"/>
    </row>
    <row r="183" s="243" customFormat="true" ht="14.25" hidden="false" customHeight="true" outlineLevel="0" collapsed="false">
      <c r="A183" s="259" t="s">
        <v>252</v>
      </c>
      <c r="B183" s="264"/>
      <c r="C183" s="264"/>
      <c r="D183" s="264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5" t="n">
        <v>0</v>
      </c>
      <c r="U183" s="265" t="n">
        <f aca="false">SUM(B183:S183)*T183</f>
        <v>0</v>
      </c>
      <c r="V183" s="266"/>
    </row>
    <row r="184" s="243" customFormat="true" ht="14.25" hidden="false" customHeight="true" outlineLevel="0" collapsed="false">
      <c r="A184" s="259" t="s">
        <v>253</v>
      </c>
      <c r="B184" s="264"/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5" t="n">
        <v>0</v>
      </c>
      <c r="U184" s="265" t="n">
        <f aca="false">SUM(B184:S184)*T184</f>
        <v>0</v>
      </c>
      <c r="V184" s="266"/>
    </row>
    <row r="185" s="243" customFormat="true" ht="14.25" hidden="false" customHeight="true" outlineLevel="0" collapsed="false">
      <c r="A185" s="259" t="s">
        <v>254</v>
      </c>
      <c r="B185" s="264"/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5" t="n">
        <v>0</v>
      </c>
      <c r="U185" s="265" t="n">
        <f aca="false">SUM(B185:S185)*T185</f>
        <v>0</v>
      </c>
      <c r="V185" s="266"/>
    </row>
    <row r="186" s="243" customFormat="true" ht="14.25" hidden="false" customHeight="true" outlineLevel="0" collapsed="false">
      <c r="A186" s="259" t="s">
        <v>255</v>
      </c>
      <c r="B186" s="264"/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5" t="n">
        <v>0</v>
      </c>
      <c r="U186" s="265" t="n">
        <f aca="false">SUM(B186:S186)*T186</f>
        <v>0</v>
      </c>
      <c r="V186" s="266"/>
    </row>
    <row r="187" s="243" customFormat="true" ht="14.25" hidden="false" customHeight="true" outlineLevel="0" collapsed="false">
      <c r="A187" s="259" t="s">
        <v>256</v>
      </c>
      <c r="B187" s="264"/>
      <c r="C187" s="264"/>
      <c r="D187" s="264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5" t="n">
        <v>0</v>
      </c>
      <c r="U187" s="265" t="n">
        <f aca="false">SUM(B187:S187)*T187</f>
        <v>0</v>
      </c>
      <c r="V187" s="266"/>
    </row>
    <row r="188" s="243" customFormat="true" ht="14.25" hidden="false" customHeight="true" outlineLevel="0" collapsed="false">
      <c r="A188" s="259" t="s">
        <v>257</v>
      </c>
      <c r="B188" s="264"/>
      <c r="C188" s="264"/>
      <c r="D188" s="264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5" t="n">
        <v>0</v>
      </c>
      <c r="U188" s="265" t="n">
        <f aca="false">SUM(B188:S188)*T188</f>
        <v>0</v>
      </c>
      <c r="V188" s="266"/>
    </row>
    <row r="189" s="243" customFormat="true" ht="14.25" hidden="false" customHeight="true" outlineLevel="0" collapsed="false">
      <c r="A189" s="259" t="s">
        <v>258</v>
      </c>
      <c r="B189" s="264"/>
      <c r="C189" s="264"/>
      <c r="D189" s="264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5" t="n">
        <v>0</v>
      </c>
      <c r="U189" s="265" t="n">
        <f aca="false">SUM(B189:S189)*T189</f>
        <v>0</v>
      </c>
      <c r="V189" s="266"/>
    </row>
    <row r="190" s="243" customFormat="true" ht="14.25" hidden="false" customHeight="true" outlineLevel="0" collapsed="false">
      <c r="A190" s="259" t="s">
        <v>259</v>
      </c>
      <c r="B190" s="264"/>
      <c r="C190" s="264"/>
      <c r="D190" s="264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5" t="n">
        <v>0</v>
      </c>
      <c r="U190" s="265" t="n">
        <f aca="false">SUM(B190:S190)*T190</f>
        <v>0</v>
      </c>
      <c r="V190" s="266"/>
    </row>
    <row r="191" s="243" customFormat="true" ht="14.25" hidden="false" customHeight="true" outlineLevel="0" collapsed="false">
      <c r="A191" s="259" t="s">
        <v>260</v>
      </c>
      <c r="B191" s="264"/>
      <c r="C191" s="264"/>
      <c r="D191" s="264"/>
      <c r="E191" s="264"/>
      <c r="F191" s="264"/>
      <c r="G191" s="264"/>
      <c r="H191" s="264"/>
      <c r="I191" s="264"/>
      <c r="J191" s="264"/>
      <c r="K191" s="264"/>
      <c r="L191" s="264"/>
      <c r="M191" s="264"/>
      <c r="N191" s="264"/>
      <c r="O191" s="264"/>
      <c r="P191" s="264"/>
      <c r="Q191" s="264"/>
      <c r="R191" s="264"/>
      <c r="S191" s="264"/>
      <c r="T191" s="265" t="n">
        <v>0</v>
      </c>
      <c r="U191" s="265" t="n">
        <f aca="false">SUM(B191:S191)*T191</f>
        <v>0</v>
      </c>
      <c r="V191" s="266"/>
    </row>
    <row r="192" s="243" customFormat="true" ht="14.25" hidden="false" customHeight="true" outlineLevel="0" collapsed="false">
      <c r="A192" s="259" t="s">
        <v>261</v>
      </c>
      <c r="B192" s="264"/>
      <c r="C192" s="264"/>
      <c r="D192" s="264"/>
      <c r="E192" s="264"/>
      <c r="F192" s="264"/>
      <c r="G192" s="264"/>
      <c r="H192" s="264"/>
      <c r="I192" s="264"/>
      <c r="J192" s="264"/>
      <c r="K192" s="264"/>
      <c r="L192" s="264"/>
      <c r="M192" s="264"/>
      <c r="N192" s="264"/>
      <c r="O192" s="264"/>
      <c r="P192" s="264"/>
      <c r="Q192" s="264"/>
      <c r="R192" s="264"/>
      <c r="S192" s="264"/>
      <c r="T192" s="265" t="n">
        <v>25</v>
      </c>
      <c r="U192" s="265" t="n">
        <f aca="false">SUM(B192:S192)*T192</f>
        <v>0</v>
      </c>
      <c r="V192" s="266"/>
    </row>
    <row r="193" s="243" customFormat="true" ht="14.25" hidden="false" customHeight="true" outlineLevel="0" collapsed="false">
      <c r="A193" s="259" t="s">
        <v>262</v>
      </c>
      <c r="B193" s="264"/>
      <c r="C193" s="264"/>
      <c r="D193" s="264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65" t="n">
        <v>0</v>
      </c>
      <c r="U193" s="265" t="n">
        <f aca="false">SUM(B193:S193)*T193</f>
        <v>0</v>
      </c>
      <c r="V193" s="266"/>
    </row>
    <row r="194" s="243" customFormat="true" ht="14.25" hidden="false" customHeight="true" outlineLevel="0" collapsed="false">
      <c r="A194" s="259" t="s">
        <v>263</v>
      </c>
      <c r="B194" s="264"/>
      <c r="C194" s="264"/>
      <c r="D194" s="264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5" t="n">
        <v>0</v>
      </c>
      <c r="U194" s="265" t="n">
        <f aca="false">SUM(B194:S194)*T194</f>
        <v>0</v>
      </c>
      <c r="V194" s="266"/>
    </row>
    <row r="195" s="243" customFormat="true" ht="14.25" hidden="false" customHeight="true" outlineLevel="0" collapsed="false">
      <c r="A195" s="259" t="s">
        <v>264</v>
      </c>
      <c r="B195" s="264"/>
      <c r="C195" s="264"/>
      <c r="D195" s="264"/>
      <c r="E195" s="264"/>
      <c r="F195" s="264"/>
      <c r="G195" s="264"/>
      <c r="H195" s="264"/>
      <c r="I195" s="264"/>
      <c r="J195" s="264"/>
      <c r="K195" s="264"/>
      <c r="L195" s="264"/>
      <c r="M195" s="264"/>
      <c r="N195" s="264"/>
      <c r="O195" s="264"/>
      <c r="P195" s="264"/>
      <c r="Q195" s="264"/>
      <c r="R195" s="264"/>
      <c r="S195" s="264"/>
      <c r="T195" s="265" t="n">
        <v>0</v>
      </c>
      <c r="U195" s="265" t="n">
        <f aca="false">SUM(B195:S195)*T195</f>
        <v>0</v>
      </c>
      <c r="V195" s="266"/>
    </row>
    <row r="196" s="243" customFormat="true" ht="14.25" hidden="false" customHeight="true" outlineLevel="0" collapsed="false">
      <c r="A196" s="259" t="s">
        <v>265</v>
      </c>
      <c r="B196" s="264"/>
      <c r="C196" s="264"/>
      <c r="D196" s="264"/>
      <c r="E196" s="264"/>
      <c r="F196" s="264"/>
      <c r="G196" s="264"/>
      <c r="H196" s="264"/>
      <c r="I196" s="264"/>
      <c r="J196" s="264"/>
      <c r="K196" s="264"/>
      <c r="L196" s="264"/>
      <c r="M196" s="264"/>
      <c r="N196" s="264"/>
      <c r="O196" s="264"/>
      <c r="P196" s="264"/>
      <c r="Q196" s="264"/>
      <c r="R196" s="264"/>
      <c r="S196" s="264"/>
      <c r="T196" s="265" t="n">
        <v>100</v>
      </c>
      <c r="U196" s="265" t="n">
        <f aca="false">SUM(B196:S196)*T196</f>
        <v>0</v>
      </c>
      <c r="V196" s="266"/>
    </row>
    <row r="197" s="243" customFormat="true" ht="14.25" hidden="false" customHeight="true" outlineLevel="0" collapsed="false">
      <c r="A197" s="259" t="s">
        <v>266</v>
      </c>
      <c r="B197" s="264"/>
      <c r="C197" s="264"/>
      <c r="D197" s="264"/>
      <c r="E197" s="264"/>
      <c r="F197" s="264"/>
      <c r="G197" s="264"/>
      <c r="H197" s="264"/>
      <c r="I197" s="264"/>
      <c r="J197" s="264"/>
      <c r="K197" s="264"/>
      <c r="L197" s="264"/>
      <c r="M197" s="264"/>
      <c r="N197" s="264"/>
      <c r="O197" s="264"/>
      <c r="P197" s="264"/>
      <c r="Q197" s="264"/>
      <c r="R197" s="264"/>
      <c r="S197" s="264"/>
      <c r="T197" s="265" t="n">
        <v>0</v>
      </c>
      <c r="U197" s="265" t="n">
        <f aca="false">SUM(B197:S197)*T197</f>
        <v>0</v>
      </c>
      <c r="V197" s="266"/>
    </row>
    <row r="198" s="243" customFormat="true" ht="14.25" hidden="false" customHeight="true" outlineLevel="0" collapsed="false">
      <c r="A198" s="259" t="s">
        <v>267</v>
      </c>
      <c r="B198" s="264"/>
      <c r="C198" s="264"/>
      <c r="D198" s="264"/>
      <c r="E198" s="264"/>
      <c r="F198" s="264"/>
      <c r="G198" s="264"/>
      <c r="H198" s="264"/>
      <c r="I198" s="264"/>
      <c r="J198" s="264"/>
      <c r="K198" s="264"/>
      <c r="L198" s="264"/>
      <c r="M198" s="264"/>
      <c r="N198" s="264"/>
      <c r="O198" s="264"/>
      <c r="P198" s="264"/>
      <c r="Q198" s="264"/>
      <c r="R198" s="264"/>
      <c r="S198" s="264"/>
      <c r="T198" s="265" t="n">
        <v>0</v>
      </c>
      <c r="U198" s="265" t="n">
        <f aca="false">SUM(B198:S198)*T198</f>
        <v>0</v>
      </c>
      <c r="V198" s="266"/>
    </row>
    <row r="199" s="243" customFormat="true" ht="14.25" hidden="false" customHeight="true" outlineLevel="0" collapsed="false">
      <c r="A199" s="259" t="s">
        <v>268</v>
      </c>
      <c r="B199" s="264"/>
      <c r="C199" s="264"/>
      <c r="D199" s="264"/>
      <c r="E199" s="264"/>
      <c r="F199" s="264"/>
      <c r="G199" s="264"/>
      <c r="H199" s="264"/>
      <c r="I199" s="264"/>
      <c r="J199" s="264"/>
      <c r="K199" s="264"/>
      <c r="L199" s="264"/>
      <c r="M199" s="264"/>
      <c r="N199" s="264"/>
      <c r="O199" s="264"/>
      <c r="P199" s="264"/>
      <c r="Q199" s="264"/>
      <c r="R199" s="264"/>
      <c r="S199" s="264"/>
      <c r="T199" s="265" t="n">
        <v>0</v>
      </c>
      <c r="U199" s="265" t="n">
        <f aca="false">SUM(B199:S199)*T199</f>
        <v>0</v>
      </c>
      <c r="V199" s="266"/>
    </row>
    <row r="200" s="243" customFormat="true" ht="14.25" hidden="false" customHeight="true" outlineLevel="0" collapsed="false">
      <c r="A200" s="259" t="s">
        <v>269</v>
      </c>
      <c r="B200" s="264"/>
      <c r="C200" s="264"/>
      <c r="D200" s="264"/>
      <c r="E200" s="264"/>
      <c r="F200" s="264"/>
      <c r="G200" s="264"/>
      <c r="H200" s="264"/>
      <c r="I200" s="264"/>
      <c r="J200" s="264"/>
      <c r="K200" s="264"/>
      <c r="L200" s="264"/>
      <c r="M200" s="264"/>
      <c r="N200" s="264"/>
      <c r="O200" s="264"/>
      <c r="P200" s="264"/>
      <c r="Q200" s="264"/>
      <c r="R200" s="264"/>
      <c r="S200" s="264"/>
      <c r="T200" s="265" t="n">
        <v>0</v>
      </c>
      <c r="U200" s="265" t="n">
        <f aca="false">SUM(B200:S200)*T200</f>
        <v>0</v>
      </c>
      <c r="V200" s="266"/>
    </row>
    <row r="201" s="243" customFormat="true" ht="14.25" hidden="false" customHeight="true" outlineLevel="0" collapsed="false">
      <c r="A201" s="259" t="s">
        <v>270</v>
      </c>
      <c r="B201" s="264"/>
      <c r="C201" s="264"/>
      <c r="D201" s="264"/>
      <c r="E201" s="264"/>
      <c r="F201" s="264"/>
      <c r="G201" s="264"/>
      <c r="H201" s="264"/>
      <c r="I201" s="264"/>
      <c r="J201" s="264"/>
      <c r="K201" s="264"/>
      <c r="L201" s="264"/>
      <c r="M201" s="264"/>
      <c r="N201" s="264"/>
      <c r="O201" s="264"/>
      <c r="P201" s="264"/>
      <c r="Q201" s="264"/>
      <c r="R201" s="264"/>
      <c r="S201" s="264"/>
      <c r="T201" s="265" t="n">
        <v>0</v>
      </c>
      <c r="U201" s="265" t="n">
        <f aca="false">SUM(B201:S201)*T201</f>
        <v>0</v>
      </c>
      <c r="V201" s="266"/>
    </row>
    <row r="202" s="243" customFormat="true" ht="14.25" hidden="false" customHeight="true" outlineLevel="0" collapsed="false">
      <c r="A202" s="259" t="s">
        <v>271</v>
      </c>
      <c r="B202" s="264"/>
      <c r="C202" s="264"/>
      <c r="D202" s="264"/>
      <c r="E202" s="264"/>
      <c r="F202" s="264"/>
      <c r="G202" s="264"/>
      <c r="H202" s="264"/>
      <c r="I202" s="264"/>
      <c r="J202" s="264"/>
      <c r="K202" s="264"/>
      <c r="L202" s="264"/>
      <c r="M202" s="264"/>
      <c r="N202" s="264"/>
      <c r="O202" s="264"/>
      <c r="P202" s="264"/>
      <c r="Q202" s="264"/>
      <c r="R202" s="264"/>
      <c r="S202" s="264"/>
      <c r="T202" s="265" t="n">
        <v>0</v>
      </c>
      <c r="U202" s="265" t="n">
        <f aca="false">SUM(B202:S202)*T202</f>
        <v>0</v>
      </c>
      <c r="V202" s="266"/>
    </row>
    <row r="203" s="243" customFormat="true" ht="14.25" hidden="false" customHeight="true" outlineLevel="0" collapsed="false">
      <c r="A203" s="259" t="s">
        <v>272</v>
      </c>
      <c r="B203" s="264"/>
      <c r="C203" s="264"/>
      <c r="D203" s="264"/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  <c r="O203" s="264"/>
      <c r="P203" s="264"/>
      <c r="Q203" s="264"/>
      <c r="R203" s="264"/>
      <c r="S203" s="264"/>
      <c r="T203" s="265" t="n">
        <v>0</v>
      </c>
      <c r="U203" s="265" t="n">
        <f aca="false">SUM(B203:S203)*T203</f>
        <v>0</v>
      </c>
      <c r="V203" s="266"/>
    </row>
    <row r="204" s="243" customFormat="true" ht="14.25" hidden="false" customHeight="true" outlineLevel="0" collapsed="false">
      <c r="A204" s="259" t="s">
        <v>273</v>
      </c>
      <c r="B204" s="264"/>
      <c r="C204" s="264"/>
      <c r="D204" s="264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  <c r="P204" s="264"/>
      <c r="Q204" s="264"/>
      <c r="R204" s="264"/>
      <c r="S204" s="264"/>
      <c r="T204" s="265" t="n">
        <v>0</v>
      </c>
      <c r="U204" s="265" t="n">
        <f aca="false">SUM(B204:S204)*T204</f>
        <v>0</v>
      </c>
      <c r="V204" s="266"/>
    </row>
    <row r="205" s="243" customFormat="true" ht="14.25" hidden="false" customHeight="true" outlineLevel="0" collapsed="false">
      <c r="A205" s="259" t="s">
        <v>274</v>
      </c>
      <c r="B205" s="264"/>
      <c r="C205" s="264"/>
      <c r="D205" s="264"/>
      <c r="E205" s="264"/>
      <c r="F205" s="264"/>
      <c r="G205" s="264"/>
      <c r="H205" s="264"/>
      <c r="I205" s="264"/>
      <c r="J205" s="264"/>
      <c r="K205" s="264"/>
      <c r="L205" s="264"/>
      <c r="M205" s="264"/>
      <c r="N205" s="264"/>
      <c r="O205" s="264"/>
      <c r="P205" s="264"/>
      <c r="Q205" s="264"/>
      <c r="R205" s="264"/>
      <c r="S205" s="264"/>
      <c r="T205" s="265" t="n">
        <v>0</v>
      </c>
      <c r="U205" s="265" t="n">
        <f aca="false">SUM(B205:S205)*T205</f>
        <v>0</v>
      </c>
      <c r="V205" s="266"/>
    </row>
    <row r="206" s="243" customFormat="true" ht="14.25" hidden="false" customHeight="true" outlineLevel="0" collapsed="false">
      <c r="A206" s="259" t="s">
        <v>275</v>
      </c>
      <c r="B206" s="264"/>
      <c r="C206" s="264"/>
      <c r="D206" s="264"/>
      <c r="E206" s="264"/>
      <c r="F206" s="264"/>
      <c r="G206" s="264"/>
      <c r="H206" s="264"/>
      <c r="I206" s="264"/>
      <c r="J206" s="264"/>
      <c r="K206" s="264"/>
      <c r="L206" s="264"/>
      <c r="M206" s="264"/>
      <c r="N206" s="264"/>
      <c r="O206" s="264"/>
      <c r="P206" s="264"/>
      <c r="Q206" s="264"/>
      <c r="R206" s="264"/>
      <c r="S206" s="264"/>
      <c r="T206" s="265" t="n">
        <v>0</v>
      </c>
      <c r="U206" s="265" t="n">
        <f aca="false">SUM(B206:S206)*T206</f>
        <v>0</v>
      </c>
      <c r="V206" s="266"/>
    </row>
    <row r="207" s="243" customFormat="true" ht="14.25" hidden="false" customHeight="true" outlineLevel="0" collapsed="false">
      <c r="A207" s="259" t="s">
        <v>276</v>
      </c>
      <c r="B207" s="264"/>
      <c r="C207" s="264"/>
      <c r="D207" s="264"/>
      <c r="E207" s="264"/>
      <c r="F207" s="264"/>
      <c r="G207" s="264"/>
      <c r="H207" s="264"/>
      <c r="I207" s="264"/>
      <c r="J207" s="264"/>
      <c r="K207" s="264"/>
      <c r="L207" s="264"/>
      <c r="M207" s="264"/>
      <c r="N207" s="264"/>
      <c r="O207" s="264"/>
      <c r="P207" s="264"/>
      <c r="Q207" s="264"/>
      <c r="R207" s="264"/>
      <c r="S207" s="264"/>
      <c r="T207" s="265" t="n">
        <v>0</v>
      </c>
      <c r="U207" s="265" t="n">
        <f aca="false">SUM(B207:S207)*T207</f>
        <v>0</v>
      </c>
      <c r="V207" s="266"/>
    </row>
    <row r="208" s="243" customFormat="true" ht="14.25" hidden="false" customHeight="true" outlineLevel="0" collapsed="false">
      <c r="A208" s="259" t="s">
        <v>277</v>
      </c>
      <c r="B208" s="264"/>
      <c r="C208" s="264"/>
      <c r="D208" s="264"/>
      <c r="E208" s="264"/>
      <c r="F208" s="264"/>
      <c r="G208" s="264"/>
      <c r="H208" s="264"/>
      <c r="I208" s="264"/>
      <c r="J208" s="264"/>
      <c r="K208" s="264"/>
      <c r="L208" s="264"/>
      <c r="M208" s="264"/>
      <c r="N208" s="264"/>
      <c r="O208" s="264"/>
      <c r="P208" s="264"/>
      <c r="Q208" s="264"/>
      <c r="R208" s="264"/>
      <c r="S208" s="264"/>
      <c r="T208" s="265" t="n">
        <v>25</v>
      </c>
      <c r="U208" s="265" t="n">
        <f aca="false">SUM(B208:S208)*T208</f>
        <v>0</v>
      </c>
      <c r="V208" s="266"/>
    </row>
    <row r="209" s="243" customFormat="true" ht="14.25" hidden="false" customHeight="true" outlineLevel="0" collapsed="false">
      <c r="A209" s="259" t="s">
        <v>278</v>
      </c>
      <c r="B209" s="264"/>
      <c r="C209" s="264"/>
      <c r="D209" s="264"/>
      <c r="E209" s="264"/>
      <c r="F209" s="264"/>
      <c r="G209" s="264"/>
      <c r="H209" s="264"/>
      <c r="I209" s="264"/>
      <c r="J209" s="264"/>
      <c r="K209" s="264"/>
      <c r="L209" s="264"/>
      <c r="M209" s="264"/>
      <c r="N209" s="264"/>
      <c r="O209" s="264"/>
      <c r="P209" s="264"/>
      <c r="Q209" s="264"/>
      <c r="R209" s="264"/>
      <c r="S209" s="264"/>
      <c r="T209" s="265" t="n">
        <v>35</v>
      </c>
      <c r="U209" s="265" t="n">
        <f aca="false">SUM(B209:S209)*T209</f>
        <v>0</v>
      </c>
      <c r="V209" s="266"/>
    </row>
    <row r="210" s="243" customFormat="true" ht="14.25" hidden="false" customHeight="true" outlineLevel="0" collapsed="false">
      <c r="A210" s="259" t="s">
        <v>279</v>
      </c>
      <c r="B210" s="264"/>
      <c r="C210" s="264"/>
      <c r="D210" s="264"/>
      <c r="E210" s="264"/>
      <c r="F210" s="264"/>
      <c r="G210" s="264"/>
      <c r="H210" s="264"/>
      <c r="I210" s="264"/>
      <c r="J210" s="264"/>
      <c r="K210" s="264"/>
      <c r="L210" s="264"/>
      <c r="M210" s="264"/>
      <c r="N210" s="264"/>
      <c r="O210" s="264"/>
      <c r="P210" s="264"/>
      <c r="Q210" s="264"/>
      <c r="R210" s="264"/>
      <c r="S210" s="264"/>
      <c r="T210" s="265" t="n">
        <v>0</v>
      </c>
      <c r="U210" s="265" t="n">
        <f aca="false">SUM(B210:S210)*T210</f>
        <v>0</v>
      </c>
      <c r="V210" s="266"/>
    </row>
    <row r="211" s="243" customFormat="true" ht="14.25" hidden="false" customHeight="true" outlineLevel="0" collapsed="false">
      <c r="A211" s="259" t="s">
        <v>280</v>
      </c>
      <c r="B211" s="264"/>
      <c r="C211" s="264"/>
      <c r="D211" s="264"/>
      <c r="E211" s="264"/>
      <c r="F211" s="264"/>
      <c r="G211" s="264"/>
      <c r="H211" s="264"/>
      <c r="I211" s="264"/>
      <c r="J211" s="264"/>
      <c r="K211" s="264"/>
      <c r="L211" s="264"/>
      <c r="M211" s="264"/>
      <c r="N211" s="264"/>
      <c r="O211" s="264"/>
      <c r="P211" s="264"/>
      <c r="Q211" s="264"/>
      <c r="R211" s="264"/>
      <c r="S211" s="264"/>
      <c r="T211" s="265" t="n">
        <v>35</v>
      </c>
      <c r="U211" s="265" t="n">
        <f aca="false">SUM(B211:S211)*T211</f>
        <v>0</v>
      </c>
      <c r="V211" s="266"/>
    </row>
    <row r="212" s="243" customFormat="true" ht="14.25" hidden="false" customHeight="true" outlineLevel="0" collapsed="false">
      <c r="A212" s="259" t="s">
        <v>281</v>
      </c>
      <c r="B212" s="264"/>
      <c r="C212" s="264"/>
      <c r="D212" s="264"/>
      <c r="E212" s="264"/>
      <c r="F212" s="264"/>
      <c r="G212" s="264"/>
      <c r="H212" s="264"/>
      <c r="I212" s="264"/>
      <c r="J212" s="264"/>
      <c r="K212" s="264"/>
      <c r="L212" s="264"/>
      <c r="M212" s="264"/>
      <c r="N212" s="264"/>
      <c r="O212" s="264"/>
      <c r="P212" s="264"/>
      <c r="Q212" s="264"/>
      <c r="R212" s="264"/>
      <c r="S212" s="264"/>
      <c r="T212" s="265" t="n">
        <v>0</v>
      </c>
      <c r="U212" s="265" t="n">
        <f aca="false">SUM(B212:S212)*T212</f>
        <v>0</v>
      </c>
      <c r="V212" s="266"/>
    </row>
    <row r="213" s="243" customFormat="true" ht="14.25" hidden="false" customHeight="true" outlineLevel="0" collapsed="false">
      <c r="A213" s="259" t="s">
        <v>282</v>
      </c>
      <c r="B213" s="264"/>
      <c r="C213" s="264"/>
      <c r="D213" s="264"/>
      <c r="E213" s="264"/>
      <c r="F213" s="264"/>
      <c r="G213" s="264"/>
      <c r="H213" s="264"/>
      <c r="I213" s="264"/>
      <c r="J213" s="264"/>
      <c r="K213" s="264"/>
      <c r="L213" s="264"/>
      <c r="M213" s="264"/>
      <c r="N213" s="264"/>
      <c r="O213" s="264"/>
      <c r="P213" s="264"/>
      <c r="Q213" s="264"/>
      <c r="R213" s="264"/>
      <c r="S213" s="264"/>
      <c r="T213" s="265" t="n">
        <v>0</v>
      </c>
      <c r="U213" s="265" t="n">
        <f aca="false">SUM(B213:S213)*T213</f>
        <v>0</v>
      </c>
      <c r="V213" s="266"/>
    </row>
    <row r="214" s="243" customFormat="true" ht="14.25" hidden="false" customHeight="true" outlineLevel="0" collapsed="false">
      <c r="A214" s="259" t="s">
        <v>283</v>
      </c>
      <c r="B214" s="264"/>
      <c r="C214" s="264"/>
      <c r="D214" s="264"/>
      <c r="E214" s="264"/>
      <c r="F214" s="264"/>
      <c r="G214" s="264"/>
      <c r="H214" s="264"/>
      <c r="I214" s="264"/>
      <c r="J214" s="264"/>
      <c r="K214" s="264"/>
      <c r="L214" s="264"/>
      <c r="M214" s="264"/>
      <c r="N214" s="264"/>
      <c r="O214" s="264"/>
      <c r="P214" s="264"/>
      <c r="Q214" s="264"/>
      <c r="R214" s="264"/>
      <c r="S214" s="264"/>
      <c r="T214" s="265" t="n">
        <v>0</v>
      </c>
      <c r="U214" s="265" t="n">
        <f aca="false">SUM(B214:S214)*T214</f>
        <v>0</v>
      </c>
      <c r="V214" s="266"/>
    </row>
    <row r="215" s="243" customFormat="true" ht="14.25" hidden="false" customHeight="true" outlineLevel="0" collapsed="false">
      <c r="A215" s="259" t="s">
        <v>284</v>
      </c>
      <c r="B215" s="264"/>
      <c r="C215" s="264"/>
      <c r="D215" s="264"/>
      <c r="E215" s="264"/>
      <c r="F215" s="264"/>
      <c r="G215" s="264"/>
      <c r="H215" s="264"/>
      <c r="I215" s="264"/>
      <c r="J215" s="264"/>
      <c r="K215" s="264"/>
      <c r="L215" s="264"/>
      <c r="M215" s="264"/>
      <c r="N215" s="264"/>
      <c r="O215" s="264"/>
      <c r="P215" s="264"/>
      <c r="Q215" s="264"/>
      <c r="R215" s="264"/>
      <c r="S215" s="264"/>
      <c r="T215" s="265" t="n">
        <v>0</v>
      </c>
      <c r="U215" s="265" t="n">
        <f aca="false">SUM(B215:S215)*T215</f>
        <v>0</v>
      </c>
      <c r="V215" s="266"/>
    </row>
    <row r="216" s="243" customFormat="true" ht="14.25" hidden="false" customHeight="true" outlineLevel="0" collapsed="false">
      <c r="A216" s="259" t="s">
        <v>285</v>
      </c>
      <c r="B216" s="264"/>
      <c r="C216" s="264"/>
      <c r="D216" s="264"/>
      <c r="E216" s="264"/>
      <c r="F216" s="264"/>
      <c r="G216" s="264"/>
      <c r="H216" s="264"/>
      <c r="I216" s="264"/>
      <c r="J216" s="264"/>
      <c r="K216" s="264"/>
      <c r="L216" s="264"/>
      <c r="M216" s="264"/>
      <c r="N216" s="264"/>
      <c r="O216" s="264"/>
      <c r="P216" s="264"/>
      <c r="Q216" s="264"/>
      <c r="R216" s="264"/>
      <c r="S216" s="264"/>
      <c r="T216" s="265" t="n">
        <v>75</v>
      </c>
      <c r="U216" s="265" t="n">
        <f aca="false">SUM(B216:S216)*T216</f>
        <v>0</v>
      </c>
      <c r="V216" s="266"/>
    </row>
    <row r="217" s="243" customFormat="true" ht="14.25" hidden="false" customHeight="true" outlineLevel="0" collapsed="false">
      <c r="A217" s="259" t="s">
        <v>286</v>
      </c>
      <c r="B217" s="264"/>
      <c r="C217" s="264"/>
      <c r="D217" s="264"/>
      <c r="E217" s="264"/>
      <c r="F217" s="264"/>
      <c r="G217" s="264"/>
      <c r="H217" s="264"/>
      <c r="I217" s="264"/>
      <c r="J217" s="264"/>
      <c r="K217" s="264"/>
      <c r="L217" s="264"/>
      <c r="M217" s="264"/>
      <c r="N217" s="264"/>
      <c r="O217" s="264"/>
      <c r="P217" s="264"/>
      <c r="Q217" s="264"/>
      <c r="R217" s="264"/>
      <c r="S217" s="264"/>
      <c r="T217" s="265" t="n">
        <v>100</v>
      </c>
      <c r="U217" s="265" t="n">
        <f aca="false">SUM(B217:S217)*T217</f>
        <v>0</v>
      </c>
      <c r="V217" s="266"/>
    </row>
    <row r="218" s="243" customFormat="true" ht="14.25" hidden="false" customHeight="true" outlineLevel="0" collapsed="false">
      <c r="A218" s="259" t="s">
        <v>287</v>
      </c>
      <c r="B218" s="264"/>
      <c r="C218" s="264"/>
      <c r="D218" s="264"/>
      <c r="E218" s="264"/>
      <c r="F218" s="264"/>
      <c r="G218" s="264"/>
      <c r="H218" s="264"/>
      <c r="I218" s="264"/>
      <c r="J218" s="264"/>
      <c r="K218" s="264"/>
      <c r="L218" s="264"/>
      <c r="M218" s="264"/>
      <c r="N218" s="264"/>
      <c r="O218" s="264"/>
      <c r="P218" s="264"/>
      <c r="Q218" s="264"/>
      <c r="R218" s="264"/>
      <c r="S218" s="264"/>
      <c r="T218" s="265" t="n">
        <v>0</v>
      </c>
      <c r="U218" s="265" t="n">
        <f aca="false">SUM(B218:S218)*T218</f>
        <v>0</v>
      </c>
      <c r="V218" s="266"/>
    </row>
    <row r="219" s="243" customFormat="true" ht="14.25" hidden="false" customHeight="true" outlineLevel="0" collapsed="false">
      <c r="A219" s="259" t="s">
        <v>288</v>
      </c>
      <c r="B219" s="264"/>
      <c r="C219" s="264"/>
      <c r="D219" s="264"/>
      <c r="E219" s="264"/>
      <c r="F219" s="264"/>
      <c r="G219" s="264"/>
      <c r="H219" s="264"/>
      <c r="I219" s="264"/>
      <c r="J219" s="264"/>
      <c r="K219" s="264"/>
      <c r="L219" s="264"/>
      <c r="M219" s="264"/>
      <c r="N219" s="264"/>
      <c r="O219" s="264"/>
      <c r="P219" s="264"/>
      <c r="Q219" s="264"/>
      <c r="R219" s="264"/>
      <c r="S219" s="264"/>
      <c r="T219" s="265" t="n">
        <v>0</v>
      </c>
      <c r="U219" s="265" t="n">
        <f aca="false">SUM(B219:S219)*T219</f>
        <v>0</v>
      </c>
      <c r="V219" s="266"/>
    </row>
    <row r="220" s="243" customFormat="true" ht="14.25" hidden="false" customHeight="true" outlineLevel="0" collapsed="false">
      <c r="A220" s="259" t="s">
        <v>289</v>
      </c>
      <c r="B220" s="264"/>
      <c r="C220" s="264"/>
      <c r="D220" s="264"/>
      <c r="E220" s="264"/>
      <c r="F220" s="264"/>
      <c r="G220" s="264"/>
      <c r="H220" s="264"/>
      <c r="I220" s="264"/>
      <c r="J220" s="264"/>
      <c r="K220" s="264"/>
      <c r="L220" s="264"/>
      <c r="M220" s="264"/>
      <c r="N220" s="264"/>
      <c r="O220" s="264"/>
      <c r="P220" s="264"/>
      <c r="Q220" s="264"/>
      <c r="R220" s="264"/>
      <c r="S220" s="264"/>
      <c r="T220" s="265" t="n">
        <v>0</v>
      </c>
      <c r="U220" s="265" t="n">
        <f aca="false">SUM(B220:S220)*T220</f>
        <v>0</v>
      </c>
      <c r="V220" s="266"/>
    </row>
    <row r="221" s="243" customFormat="true" ht="14.25" hidden="false" customHeight="true" outlineLevel="0" collapsed="false">
      <c r="A221" s="259" t="s">
        <v>290</v>
      </c>
      <c r="B221" s="264"/>
      <c r="C221" s="264"/>
      <c r="D221" s="264"/>
      <c r="E221" s="264"/>
      <c r="F221" s="264"/>
      <c r="G221" s="264"/>
      <c r="H221" s="264"/>
      <c r="I221" s="264"/>
      <c r="J221" s="264"/>
      <c r="K221" s="264"/>
      <c r="L221" s="264"/>
      <c r="M221" s="264"/>
      <c r="N221" s="264"/>
      <c r="O221" s="264"/>
      <c r="P221" s="264"/>
      <c r="Q221" s="264"/>
      <c r="R221" s="264"/>
      <c r="S221" s="264"/>
      <c r="T221" s="265" t="n">
        <v>0</v>
      </c>
      <c r="U221" s="265" t="n">
        <f aca="false">SUM(B221:S221)*T221</f>
        <v>0</v>
      </c>
      <c r="V221" s="266"/>
    </row>
    <row r="222" s="243" customFormat="true" ht="14.25" hidden="false" customHeight="true" outlineLevel="0" collapsed="false">
      <c r="A222" s="259" t="s">
        <v>291</v>
      </c>
      <c r="B222" s="264"/>
      <c r="C222" s="264"/>
      <c r="D222" s="264"/>
      <c r="E222" s="264"/>
      <c r="F222" s="264"/>
      <c r="G222" s="264"/>
      <c r="H222" s="264"/>
      <c r="I222" s="264"/>
      <c r="J222" s="264"/>
      <c r="K222" s="264"/>
      <c r="L222" s="264"/>
      <c r="M222" s="264"/>
      <c r="N222" s="264"/>
      <c r="O222" s="264"/>
      <c r="P222" s="264"/>
      <c r="Q222" s="264"/>
      <c r="R222" s="264"/>
      <c r="S222" s="264"/>
      <c r="T222" s="265" t="n">
        <v>0</v>
      </c>
      <c r="U222" s="265" t="n">
        <f aca="false">SUM(B222:S222)*T222</f>
        <v>0</v>
      </c>
      <c r="V222" s="266"/>
    </row>
    <row r="223" s="243" customFormat="true" ht="14.25" hidden="false" customHeight="true" outlineLevel="0" collapsed="false">
      <c r="A223" s="259" t="s">
        <v>292</v>
      </c>
      <c r="B223" s="264"/>
      <c r="C223" s="264"/>
      <c r="D223" s="264"/>
      <c r="E223" s="264"/>
      <c r="F223" s="264"/>
      <c r="G223" s="264"/>
      <c r="H223" s="264"/>
      <c r="I223" s="264"/>
      <c r="J223" s="264"/>
      <c r="K223" s="264"/>
      <c r="L223" s="264"/>
      <c r="M223" s="264"/>
      <c r="N223" s="264"/>
      <c r="O223" s="264"/>
      <c r="P223" s="264"/>
      <c r="Q223" s="264"/>
      <c r="R223" s="264"/>
      <c r="S223" s="264"/>
      <c r="T223" s="265" t="n">
        <v>0</v>
      </c>
      <c r="U223" s="265" t="n">
        <f aca="false">SUM(B223:S223)*T223</f>
        <v>0</v>
      </c>
      <c r="V223" s="266"/>
    </row>
    <row r="224" s="243" customFormat="true" ht="14.25" hidden="false" customHeight="true" outlineLevel="0" collapsed="false">
      <c r="A224" s="259" t="s">
        <v>293</v>
      </c>
      <c r="B224" s="264"/>
      <c r="C224" s="264"/>
      <c r="D224" s="264"/>
      <c r="E224" s="264"/>
      <c r="F224" s="264"/>
      <c r="G224" s="264"/>
      <c r="H224" s="264"/>
      <c r="I224" s="264"/>
      <c r="J224" s="264"/>
      <c r="K224" s="264"/>
      <c r="L224" s="264"/>
      <c r="M224" s="264"/>
      <c r="N224" s="264"/>
      <c r="O224" s="264"/>
      <c r="P224" s="264"/>
      <c r="Q224" s="264"/>
      <c r="R224" s="264"/>
      <c r="S224" s="264"/>
      <c r="T224" s="265" t="n">
        <v>0</v>
      </c>
      <c r="U224" s="265" t="n">
        <f aca="false">SUM(B224:S224)*T224</f>
        <v>0</v>
      </c>
      <c r="V224" s="266"/>
    </row>
    <row r="225" s="243" customFormat="true" ht="14.25" hidden="false" customHeight="true" outlineLevel="0" collapsed="false">
      <c r="A225" s="259" t="s">
        <v>294</v>
      </c>
      <c r="B225" s="264"/>
      <c r="C225" s="264"/>
      <c r="D225" s="264"/>
      <c r="E225" s="264"/>
      <c r="F225" s="264"/>
      <c r="G225" s="264"/>
      <c r="H225" s="264"/>
      <c r="I225" s="264"/>
      <c r="J225" s="264"/>
      <c r="K225" s="264"/>
      <c r="L225" s="264"/>
      <c r="M225" s="264"/>
      <c r="N225" s="264"/>
      <c r="O225" s="264"/>
      <c r="P225" s="264"/>
      <c r="Q225" s="264"/>
      <c r="R225" s="264"/>
      <c r="S225" s="264"/>
      <c r="T225" s="265" t="n">
        <v>25</v>
      </c>
      <c r="U225" s="265" t="n">
        <f aca="false">SUM(B225:S225)*T225</f>
        <v>0</v>
      </c>
      <c r="V225" s="266"/>
    </row>
    <row r="226" s="243" customFormat="true" ht="14.25" hidden="false" customHeight="true" outlineLevel="0" collapsed="false">
      <c r="A226" s="259" t="s">
        <v>295</v>
      </c>
      <c r="B226" s="264"/>
      <c r="C226" s="264"/>
      <c r="D226" s="264"/>
      <c r="E226" s="264"/>
      <c r="F226" s="264"/>
      <c r="G226" s="264"/>
      <c r="H226" s="264"/>
      <c r="I226" s="264"/>
      <c r="J226" s="264"/>
      <c r="K226" s="264"/>
      <c r="L226" s="264"/>
      <c r="M226" s="264"/>
      <c r="N226" s="264"/>
      <c r="O226" s="264"/>
      <c r="P226" s="264"/>
      <c r="Q226" s="264"/>
      <c r="R226" s="264"/>
      <c r="S226" s="264"/>
      <c r="T226" s="265" t="n">
        <v>0</v>
      </c>
      <c r="U226" s="265" t="n">
        <f aca="false">SUM(B226:S226)*T226</f>
        <v>0</v>
      </c>
      <c r="V226" s="266"/>
    </row>
    <row r="227" s="243" customFormat="true" ht="14.25" hidden="false" customHeight="true" outlineLevel="0" collapsed="false">
      <c r="A227" s="259" t="s">
        <v>296</v>
      </c>
      <c r="B227" s="264"/>
      <c r="C227" s="264"/>
      <c r="D227" s="264"/>
      <c r="E227" s="264"/>
      <c r="F227" s="264"/>
      <c r="G227" s="264"/>
      <c r="H227" s="264"/>
      <c r="I227" s="264"/>
      <c r="J227" s="264"/>
      <c r="K227" s="264"/>
      <c r="L227" s="264"/>
      <c r="M227" s="264"/>
      <c r="N227" s="264"/>
      <c r="O227" s="264"/>
      <c r="P227" s="264"/>
      <c r="Q227" s="264"/>
      <c r="R227" s="264"/>
      <c r="S227" s="264"/>
      <c r="T227" s="265" t="n">
        <v>0</v>
      </c>
      <c r="U227" s="265" t="n">
        <f aca="false">SUM(B227:S227)*T227</f>
        <v>0</v>
      </c>
      <c r="V227" s="266"/>
    </row>
    <row r="228" s="243" customFormat="true" ht="14.25" hidden="false" customHeight="true" outlineLevel="0" collapsed="false">
      <c r="A228" s="259" t="s">
        <v>297</v>
      </c>
      <c r="B228" s="264"/>
      <c r="C228" s="264"/>
      <c r="D228" s="264"/>
      <c r="E228" s="264"/>
      <c r="F228" s="264"/>
      <c r="G228" s="264"/>
      <c r="H228" s="264"/>
      <c r="I228" s="264"/>
      <c r="J228" s="264"/>
      <c r="K228" s="264"/>
      <c r="L228" s="264"/>
      <c r="M228" s="264"/>
      <c r="N228" s="264"/>
      <c r="O228" s="264"/>
      <c r="P228" s="264"/>
      <c r="Q228" s="264"/>
      <c r="R228" s="264"/>
      <c r="S228" s="264"/>
      <c r="T228" s="265" t="n">
        <v>0</v>
      </c>
      <c r="U228" s="265" t="n">
        <f aca="false">SUM(B228:S228)*T228</f>
        <v>0</v>
      </c>
      <c r="V228" s="266"/>
    </row>
    <row r="229" s="243" customFormat="true" ht="14.25" hidden="false" customHeight="true" outlineLevel="0" collapsed="false">
      <c r="A229" s="259" t="s">
        <v>298</v>
      </c>
      <c r="B229" s="264"/>
      <c r="C229" s="264"/>
      <c r="D229" s="264"/>
      <c r="E229" s="264"/>
      <c r="F229" s="264"/>
      <c r="G229" s="264"/>
      <c r="H229" s="264"/>
      <c r="I229" s="264"/>
      <c r="J229" s="264"/>
      <c r="K229" s="264"/>
      <c r="L229" s="264"/>
      <c r="M229" s="264"/>
      <c r="N229" s="264"/>
      <c r="O229" s="264"/>
      <c r="P229" s="264"/>
      <c r="Q229" s="264"/>
      <c r="R229" s="264"/>
      <c r="S229" s="264"/>
      <c r="T229" s="265" t="n">
        <v>0</v>
      </c>
      <c r="U229" s="265" t="n">
        <f aca="false">SUM(B229:S229)*T229</f>
        <v>0</v>
      </c>
      <c r="V229" s="266"/>
    </row>
    <row r="230" s="243" customFormat="true" ht="14.25" hidden="false" customHeight="true" outlineLevel="0" collapsed="false">
      <c r="A230" s="259" t="s">
        <v>299</v>
      </c>
      <c r="B230" s="264"/>
      <c r="C230" s="264"/>
      <c r="D230" s="264"/>
      <c r="E230" s="264"/>
      <c r="F230" s="264"/>
      <c r="G230" s="264"/>
      <c r="H230" s="264"/>
      <c r="I230" s="264"/>
      <c r="J230" s="264"/>
      <c r="K230" s="264"/>
      <c r="L230" s="264"/>
      <c r="M230" s="264"/>
      <c r="N230" s="264"/>
      <c r="O230" s="264"/>
      <c r="P230" s="264"/>
      <c r="Q230" s="264"/>
      <c r="R230" s="264"/>
      <c r="S230" s="264"/>
      <c r="T230" s="265" t="n">
        <v>0</v>
      </c>
      <c r="U230" s="265" t="n">
        <f aca="false">SUM(B230:S230)*T230</f>
        <v>0</v>
      </c>
      <c r="V230" s="266"/>
    </row>
    <row r="231" s="243" customFormat="true" ht="14.25" hidden="false" customHeight="true" outlineLevel="0" collapsed="false">
      <c r="A231" s="259" t="s">
        <v>300</v>
      </c>
      <c r="B231" s="264"/>
      <c r="C231" s="264"/>
      <c r="D231" s="264"/>
      <c r="E231" s="264"/>
      <c r="F231" s="264"/>
      <c r="G231" s="264"/>
      <c r="H231" s="264"/>
      <c r="I231" s="264"/>
      <c r="J231" s="264"/>
      <c r="K231" s="264"/>
      <c r="L231" s="264"/>
      <c r="M231" s="264"/>
      <c r="N231" s="264"/>
      <c r="O231" s="264"/>
      <c r="P231" s="264"/>
      <c r="Q231" s="264"/>
      <c r="R231" s="264"/>
      <c r="S231" s="264"/>
      <c r="T231" s="265" t="n">
        <v>0</v>
      </c>
      <c r="U231" s="265" t="n">
        <f aca="false">SUM(B231:S231)*T231</f>
        <v>0</v>
      </c>
      <c r="V231" s="266"/>
    </row>
    <row r="232" s="243" customFormat="true" ht="14.25" hidden="false" customHeight="true" outlineLevel="0" collapsed="false">
      <c r="A232" s="259" t="s">
        <v>301</v>
      </c>
      <c r="B232" s="264"/>
      <c r="C232" s="264"/>
      <c r="D232" s="264"/>
      <c r="E232" s="264"/>
      <c r="F232" s="264"/>
      <c r="G232" s="264"/>
      <c r="H232" s="264"/>
      <c r="I232" s="264"/>
      <c r="J232" s="264"/>
      <c r="K232" s="264"/>
      <c r="L232" s="264"/>
      <c r="M232" s="264"/>
      <c r="N232" s="264"/>
      <c r="O232" s="264"/>
      <c r="P232" s="264"/>
      <c r="Q232" s="264"/>
      <c r="R232" s="264"/>
      <c r="S232" s="264"/>
      <c r="T232" s="265" t="n">
        <v>0</v>
      </c>
      <c r="U232" s="265" t="n">
        <f aca="false">SUM(B232:S232)*T232</f>
        <v>0</v>
      </c>
      <c r="V232" s="266"/>
    </row>
    <row r="233" s="243" customFormat="true" ht="14.25" hidden="false" customHeight="true" outlineLevel="0" collapsed="false">
      <c r="A233" s="259" t="s">
        <v>302</v>
      </c>
      <c r="B233" s="264"/>
      <c r="C233" s="264"/>
      <c r="D233" s="264"/>
      <c r="E233" s="264"/>
      <c r="F233" s="264"/>
      <c r="G233" s="264"/>
      <c r="H233" s="264"/>
      <c r="I233" s="264"/>
      <c r="J233" s="264"/>
      <c r="K233" s="264"/>
      <c r="L233" s="264"/>
      <c r="M233" s="264"/>
      <c r="N233" s="264"/>
      <c r="O233" s="264"/>
      <c r="P233" s="264"/>
      <c r="Q233" s="264"/>
      <c r="R233" s="264"/>
      <c r="S233" s="264"/>
      <c r="T233" s="265" t="n">
        <v>150</v>
      </c>
      <c r="U233" s="265" t="n">
        <f aca="false">SUM(B233:S233)*T233</f>
        <v>0</v>
      </c>
      <c r="V233" s="266"/>
    </row>
    <row r="234" s="243" customFormat="true" ht="14.25" hidden="false" customHeight="true" outlineLevel="0" collapsed="false">
      <c r="A234" s="259" t="s">
        <v>303</v>
      </c>
      <c r="B234" s="264"/>
      <c r="C234" s="264"/>
      <c r="D234" s="264"/>
      <c r="E234" s="264"/>
      <c r="F234" s="264"/>
      <c r="G234" s="264"/>
      <c r="H234" s="264"/>
      <c r="I234" s="264"/>
      <c r="J234" s="264"/>
      <c r="K234" s="264"/>
      <c r="L234" s="264"/>
      <c r="M234" s="264"/>
      <c r="N234" s="264"/>
      <c r="O234" s="264"/>
      <c r="P234" s="264"/>
      <c r="Q234" s="264"/>
      <c r="R234" s="264"/>
      <c r="S234" s="264"/>
      <c r="T234" s="265" t="n">
        <v>0</v>
      </c>
      <c r="U234" s="265" t="n">
        <f aca="false">SUM(B234:S234)*T234</f>
        <v>0</v>
      </c>
      <c r="V234" s="266"/>
    </row>
    <row r="235" s="243" customFormat="true" ht="14.25" hidden="false" customHeight="true" outlineLevel="0" collapsed="false">
      <c r="A235" s="259" t="s">
        <v>304</v>
      </c>
      <c r="B235" s="264"/>
      <c r="C235" s="264"/>
      <c r="D235" s="264"/>
      <c r="E235" s="264"/>
      <c r="F235" s="264"/>
      <c r="G235" s="264"/>
      <c r="H235" s="264"/>
      <c r="I235" s="264"/>
      <c r="J235" s="264"/>
      <c r="K235" s="264"/>
      <c r="L235" s="264"/>
      <c r="M235" s="264"/>
      <c r="N235" s="264"/>
      <c r="O235" s="264"/>
      <c r="P235" s="264"/>
      <c r="Q235" s="264"/>
      <c r="R235" s="264"/>
      <c r="S235" s="264"/>
      <c r="T235" s="265" t="n">
        <v>0</v>
      </c>
      <c r="U235" s="265" t="n">
        <f aca="false">SUM(B235:S235)*T235</f>
        <v>0</v>
      </c>
      <c r="V235" s="266"/>
    </row>
    <row r="236" s="243" customFormat="true" ht="14.25" hidden="false" customHeight="true" outlineLevel="0" collapsed="false">
      <c r="A236" s="259" t="s">
        <v>305</v>
      </c>
      <c r="B236" s="264"/>
      <c r="C236" s="264"/>
      <c r="D236" s="264"/>
      <c r="E236" s="264"/>
      <c r="F236" s="264"/>
      <c r="G236" s="264"/>
      <c r="H236" s="264"/>
      <c r="I236" s="264"/>
      <c r="J236" s="264"/>
      <c r="K236" s="264"/>
      <c r="L236" s="264"/>
      <c r="M236" s="264"/>
      <c r="N236" s="264"/>
      <c r="O236" s="264"/>
      <c r="P236" s="264"/>
      <c r="Q236" s="264"/>
      <c r="R236" s="264"/>
      <c r="S236" s="264"/>
      <c r="T236" s="265" t="n">
        <v>0</v>
      </c>
      <c r="U236" s="265" t="n">
        <f aca="false">SUM(B236:S236)*T236</f>
        <v>0</v>
      </c>
      <c r="V236" s="266"/>
    </row>
    <row r="237" s="243" customFormat="true" ht="14.25" hidden="false" customHeight="true" outlineLevel="0" collapsed="false">
      <c r="A237" s="259" t="s">
        <v>306</v>
      </c>
      <c r="B237" s="264"/>
      <c r="C237" s="264"/>
      <c r="D237" s="264"/>
      <c r="E237" s="264"/>
      <c r="F237" s="264"/>
      <c r="G237" s="264"/>
      <c r="H237" s="264"/>
      <c r="I237" s="264"/>
      <c r="J237" s="264"/>
      <c r="K237" s="264"/>
      <c r="L237" s="264"/>
      <c r="M237" s="264"/>
      <c r="N237" s="264"/>
      <c r="O237" s="264"/>
      <c r="P237" s="264"/>
      <c r="Q237" s="264"/>
      <c r="R237" s="264"/>
      <c r="S237" s="264"/>
      <c r="T237" s="265" t="n">
        <v>0</v>
      </c>
      <c r="U237" s="265" t="n">
        <f aca="false">SUM(B237:S237)*T237</f>
        <v>0</v>
      </c>
      <c r="V237" s="266"/>
    </row>
    <row r="238" s="243" customFormat="true" ht="14.25" hidden="false" customHeight="true" outlineLevel="0" collapsed="false">
      <c r="A238" s="259" t="s">
        <v>307</v>
      </c>
      <c r="B238" s="264"/>
      <c r="C238" s="264"/>
      <c r="D238" s="264"/>
      <c r="E238" s="264"/>
      <c r="F238" s="264"/>
      <c r="G238" s="264"/>
      <c r="H238" s="264"/>
      <c r="I238" s="264"/>
      <c r="J238" s="264"/>
      <c r="K238" s="264"/>
      <c r="L238" s="264"/>
      <c r="M238" s="264"/>
      <c r="N238" s="264"/>
      <c r="O238" s="264"/>
      <c r="P238" s="264"/>
      <c r="Q238" s="264"/>
      <c r="R238" s="264"/>
      <c r="S238" s="264"/>
      <c r="T238" s="265" t="n">
        <v>0</v>
      </c>
      <c r="U238" s="265" t="n">
        <f aca="false">SUM(B238:S238)*T238</f>
        <v>0</v>
      </c>
      <c r="V238" s="266"/>
    </row>
    <row r="239" s="243" customFormat="true" ht="14.25" hidden="false" customHeight="true" outlineLevel="0" collapsed="false">
      <c r="A239" s="259" t="s">
        <v>308</v>
      </c>
      <c r="B239" s="264"/>
      <c r="C239" s="264"/>
      <c r="D239" s="264"/>
      <c r="E239" s="264"/>
      <c r="F239" s="264"/>
      <c r="G239" s="264"/>
      <c r="H239" s="264"/>
      <c r="I239" s="264"/>
      <c r="J239" s="264"/>
      <c r="K239" s="264"/>
      <c r="L239" s="264"/>
      <c r="M239" s="264"/>
      <c r="N239" s="264"/>
      <c r="O239" s="264"/>
      <c r="P239" s="264"/>
      <c r="Q239" s="264"/>
      <c r="R239" s="264"/>
      <c r="S239" s="264"/>
      <c r="T239" s="265" t="n">
        <v>0</v>
      </c>
      <c r="U239" s="265" t="n">
        <f aca="false">SUM(B239:S239)*T239</f>
        <v>0</v>
      </c>
      <c r="V239" s="266"/>
    </row>
    <row r="240" s="243" customFormat="true" ht="14.25" hidden="false" customHeight="true" outlineLevel="0" collapsed="false">
      <c r="A240" s="259" t="s">
        <v>309</v>
      </c>
      <c r="B240" s="264"/>
      <c r="C240" s="264"/>
      <c r="D240" s="264"/>
      <c r="E240" s="264"/>
      <c r="F240" s="264"/>
      <c r="G240" s="264"/>
      <c r="H240" s="264"/>
      <c r="I240" s="264"/>
      <c r="J240" s="264"/>
      <c r="K240" s="264"/>
      <c r="L240" s="264"/>
      <c r="M240" s="264"/>
      <c r="N240" s="264"/>
      <c r="O240" s="264"/>
      <c r="P240" s="264"/>
      <c r="Q240" s="264"/>
      <c r="R240" s="264"/>
      <c r="S240" s="264"/>
      <c r="T240" s="265" t="n">
        <v>0</v>
      </c>
      <c r="U240" s="265" t="n">
        <f aca="false">SUM(B240:S240)*T240</f>
        <v>0</v>
      </c>
      <c r="V240" s="266"/>
    </row>
    <row r="241" s="243" customFormat="true" ht="14.25" hidden="false" customHeight="true" outlineLevel="0" collapsed="false">
      <c r="A241" s="259" t="s">
        <v>310</v>
      </c>
      <c r="B241" s="264"/>
      <c r="C241" s="264"/>
      <c r="D241" s="264"/>
      <c r="E241" s="264"/>
      <c r="F241" s="264"/>
      <c r="G241" s="264"/>
      <c r="H241" s="264"/>
      <c r="I241" s="264"/>
      <c r="J241" s="264"/>
      <c r="K241" s="264"/>
      <c r="L241" s="264"/>
      <c r="M241" s="264"/>
      <c r="N241" s="264"/>
      <c r="O241" s="264"/>
      <c r="P241" s="264"/>
      <c r="Q241" s="264"/>
      <c r="R241" s="264"/>
      <c r="S241" s="264"/>
      <c r="T241" s="265" t="n">
        <v>0</v>
      </c>
      <c r="U241" s="265" t="n">
        <f aca="false">SUM(B241:S241)*T241</f>
        <v>0</v>
      </c>
      <c r="V241" s="266"/>
    </row>
    <row r="242" s="243" customFormat="true" ht="14.25" hidden="false" customHeight="true" outlineLevel="0" collapsed="false">
      <c r="A242" s="259" t="s">
        <v>311</v>
      </c>
      <c r="B242" s="264"/>
      <c r="C242" s="264"/>
      <c r="D242" s="264"/>
      <c r="E242" s="264"/>
      <c r="F242" s="264"/>
      <c r="G242" s="264"/>
      <c r="H242" s="264"/>
      <c r="I242" s="264"/>
      <c r="J242" s="264"/>
      <c r="K242" s="264"/>
      <c r="L242" s="264"/>
      <c r="M242" s="264"/>
      <c r="N242" s="264"/>
      <c r="O242" s="264"/>
      <c r="P242" s="264"/>
      <c r="Q242" s="264"/>
      <c r="R242" s="264"/>
      <c r="S242" s="264"/>
      <c r="T242" s="265" t="n">
        <v>0</v>
      </c>
      <c r="U242" s="265" t="n">
        <f aca="false">SUM(B242:S242)*T242</f>
        <v>0</v>
      </c>
      <c r="V242" s="266"/>
    </row>
    <row r="243" s="243" customFormat="true" ht="14.25" hidden="false" customHeight="true" outlineLevel="0" collapsed="false">
      <c r="A243" s="259" t="s">
        <v>312</v>
      </c>
      <c r="B243" s="264"/>
      <c r="C243" s="264"/>
      <c r="D243" s="264"/>
      <c r="E243" s="264"/>
      <c r="F243" s="264"/>
      <c r="G243" s="264"/>
      <c r="H243" s="264"/>
      <c r="I243" s="264"/>
      <c r="J243" s="264"/>
      <c r="K243" s="264"/>
      <c r="L243" s="264"/>
      <c r="M243" s="264"/>
      <c r="N243" s="264"/>
      <c r="O243" s="264"/>
      <c r="P243" s="264"/>
      <c r="Q243" s="264"/>
      <c r="R243" s="264"/>
      <c r="S243" s="264"/>
      <c r="T243" s="265" t="n">
        <v>0</v>
      </c>
      <c r="U243" s="265" t="n">
        <f aca="false">SUM(B243:S243)*T243</f>
        <v>0</v>
      </c>
      <c r="V243" s="266"/>
    </row>
    <row r="244" s="243" customFormat="true" ht="14.25" hidden="false" customHeight="true" outlineLevel="0" collapsed="false">
      <c r="A244" s="259" t="s">
        <v>313</v>
      </c>
      <c r="B244" s="264"/>
      <c r="C244" s="264"/>
      <c r="D244" s="264"/>
      <c r="E244" s="264"/>
      <c r="F244" s="264"/>
      <c r="G244" s="264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65" t="n">
        <v>0</v>
      </c>
      <c r="U244" s="265" t="n">
        <f aca="false">SUM(B244:S244)*T244</f>
        <v>0</v>
      </c>
      <c r="V244" s="266"/>
    </row>
    <row r="245" s="243" customFormat="true" ht="14.25" hidden="false" customHeight="true" outlineLevel="0" collapsed="false">
      <c r="A245" s="259" t="s">
        <v>314</v>
      </c>
      <c r="B245" s="264"/>
      <c r="C245" s="264"/>
      <c r="D245" s="264"/>
      <c r="E245" s="264"/>
      <c r="F245" s="264"/>
      <c r="G245" s="264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65" t="n">
        <v>0</v>
      </c>
      <c r="U245" s="265" t="n">
        <f aca="false">SUM(B245:S245)*T245</f>
        <v>0</v>
      </c>
      <c r="V245" s="266"/>
    </row>
    <row r="246" s="243" customFormat="true" ht="14.25" hidden="false" customHeight="true" outlineLevel="0" collapsed="false">
      <c r="A246" s="259" t="s">
        <v>315</v>
      </c>
      <c r="B246" s="264"/>
      <c r="C246" s="264"/>
      <c r="D246" s="264"/>
      <c r="E246" s="264"/>
      <c r="F246" s="264"/>
      <c r="G246" s="264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65" t="n">
        <v>0</v>
      </c>
      <c r="U246" s="265" t="n">
        <f aca="false">SUM(B246:S246)*T246</f>
        <v>0</v>
      </c>
      <c r="V246" s="266"/>
    </row>
    <row r="247" s="243" customFormat="true" ht="14.25" hidden="false" customHeight="true" outlineLevel="0" collapsed="false">
      <c r="A247" s="259" t="s">
        <v>316</v>
      </c>
      <c r="B247" s="264"/>
      <c r="C247" s="264"/>
      <c r="D247" s="264"/>
      <c r="E247" s="264"/>
      <c r="F247" s="264"/>
      <c r="G247" s="264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65" t="n">
        <v>0</v>
      </c>
      <c r="U247" s="265" t="n">
        <f aca="false">SUM(B247:S247)*T247</f>
        <v>0</v>
      </c>
      <c r="V247" s="266"/>
    </row>
    <row r="248" s="243" customFormat="true" ht="14.25" hidden="false" customHeight="true" outlineLevel="0" collapsed="false">
      <c r="A248" s="259" t="s">
        <v>317</v>
      </c>
      <c r="B248" s="264"/>
      <c r="C248" s="264"/>
      <c r="D248" s="264"/>
      <c r="E248" s="264"/>
      <c r="F248" s="264"/>
      <c r="G248" s="264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65" t="n">
        <v>0</v>
      </c>
      <c r="U248" s="265" t="n">
        <f aca="false">SUM(B248:S248)*T248</f>
        <v>0</v>
      </c>
      <c r="V248" s="266"/>
    </row>
    <row r="249" s="243" customFormat="true" ht="14.25" hidden="false" customHeight="true" outlineLevel="0" collapsed="false">
      <c r="A249" s="259" t="s">
        <v>318</v>
      </c>
      <c r="B249" s="264"/>
      <c r="C249" s="264"/>
      <c r="D249" s="264"/>
      <c r="E249" s="264"/>
      <c r="F249" s="264"/>
      <c r="G249" s="264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65" t="n">
        <v>0</v>
      </c>
      <c r="U249" s="265" t="n">
        <f aca="false">SUM(B249:S249)*T249</f>
        <v>0</v>
      </c>
      <c r="V249" s="266"/>
    </row>
    <row r="250" s="243" customFormat="true" ht="14.25" hidden="false" customHeight="true" outlineLevel="0" collapsed="false">
      <c r="A250" s="259" t="s">
        <v>319</v>
      </c>
      <c r="B250" s="264"/>
      <c r="C250" s="264"/>
      <c r="D250" s="264"/>
      <c r="E250" s="264"/>
      <c r="F250" s="264"/>
      <c r="G250" s="264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65" t="n">
        <v>0</v>
      </c>
      <c r="U250" s="265" t="n">
        <f aca="false">SUM(B250:S250)*T250</f>
        <v>0</v>
      </c>
      <c r="V250" s="266"/>
    </row>
    <row r="251" s="243" customFormat="true" ht="14.25" hidden="false" customHeight="true" outlineLevel="0" collapsed="false">
      <c r="A251" s="259" t="s">
        <v>320</v>
      </c>
      <c r="B251" s="264"/>
      <c r="C251" s="264"/>
      <c r="D251" s="264"/>
      <c r="E251" s="264"/>
      <c r="F251" s="264"/>
      <c r="G251" s="264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65" t="n">
        <v>0</v>
      </c>
      <c r="U251" s="265" t="n">
        <f aca="false">SUM(B251:S251)*T251</f>
        <v>0</v>
      </c>
      <c r="V251" s="266"/>
    </row>
    <row r="252" s="243" customFormat="true" ht="14.25" hidden="false" customHeight="true" outlineLevel="0" collapsed="false">
      <c r="A252" s="259" t="s">
        <v>321</v>
      </c>
      <c r="B252" s="264"/>
      <c r="C252" s="264"/>
      <c r="D252" s="264"/>
      <c r="E252" s="264"/>
      <c r="F252" s="264"/>
      <c r="G252" s="264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65" t="n">
        <v>0</v>
      </c>
      <c r="U252" s="265" t="n">
        <f aca="false">SUM(B252:S252)*T252</f>
        <v>0</v>
      </c>
      <c r="V252" s="266"/>
    </row>
    <row r="253" s="243" customFormat="true" ht="14.25" hidden="false" customHeight="true" outlineLevel="0" collapsed="false">
      <c r="A253" s="259" t="s">
        <v>322</v>
      </c>
      <c r="B253" s="264"/>
      <c r="C253" s="264"/>
      <c r="D253" s="264"/>
      <c r="E253" s="264"/>
      <c r="F253" s="264"/>
      <c r="G253" s="264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65" t="n">
        <v>0</v>
      </c>
      <c r="U253" s="265" t="n">
        <f aca="false">SUM(B253:S253)*T253</f>
        <v>0</v>
      </c>
      <c r="V253" s="266"/>
    </row>
    <row r="254" s="243" customFormat="true" ht="14.25" hidden="false" customHeight="true" outlineLevel="0" collapsed="false">
      <c r="A254" s="259" t="s">
        <v>323</v>
      </c>
      <c r="B254" s="264"/>
      <c r="C254" s="264"/>
      <c r="D254" s="264"/>
      <c r="E254" s="264"/>
      <c r="F254" s="264"/>
      <c r="G254" s="264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65" t="n">
        <v>25</v>
      </c>
      <c r="U254" s="265" t="n">
        <f aca="false">SUM(B254:S254)*T254</f>
        <v>0</v>
      </c>
      <c r="V254" s="266"/>
    </row>
    <row r="255" s="243" customFormat="true" ht="14.25" hidden="false" customHeight="true" outlineLevel="0" collapsed="false">
      <c r="A255" s="259" t="s">
        <v>324</v>
      </c>
      <c r="B255" s="264"/>
      <c r="C255" s="264"/>
      <c r="D255" s="264"/>
      <c r="E255" s="264"/>
      <c r="F255" s="264"/>
      <c r="G255" s="264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65" t="n">
        <v>25</v>
      </c>
      <c r="U255" s="265" t="n">
        <f aca="false">SUM(B255:S255)*T255</f>
        <v>0</v>
      </c>
      <c r="V255" s="266"/>
    </row>
    <row r="256" s="243" customFormat="true" ht="14.25" hidden="false" customHeight="true" outlineLevel="0" collapsed="false">
      <c r="A256" s="259" t="s">
        <v>325</v>
      </c>
      <c r="B256" s="264"/>
      <c r="C256" s="264"/>
      <c r="D256" s="264"/>
      <c r="E256" s="264"/>
      <c r="F256" s="264"/>
      <c r="G256" s="264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65" t="n">
        <v>0</v>
      </c>
      <c r="U256" s="265" t="n">
        <f aca="false">SUM(B256:S256)*T256</f>
        <v>0</v>
      </c>
      <c r="V256" s="266"/>
    </row>
    <row r="257" s="243" customFormat="true" ht="14.25" hidden="false" customHeight="true" outlineLevel="0" collapsed="false">
      <c r="A257" s="259" t="s">
        <v>326</v>
      </c>
      <c r="B257" s="264"/>
      <c r="C257" s="264"/>
      <c r="D257" s="264"/>
      <c r="E257" s="264"/>
      <c r="F257" s="264"/>
      <c r="G257" s="264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65" t="n">
        <v>0</v>
      </c>
      <c r="U257" s="265" t="n">
        <f aca="false">SUM(B257:S257)*T257</f>
        <v>0</v>
      </c>
      <c r="V257" s="266"/>
    </row>
    <row r="258" s="243" customFormat="true" ht="14.25" hidden="false" customHeight="true" outlineLevel="0" collapsed="false">
      <c r="A258" s="259" t="s">
        <v>327</v>
      </c>
      <c r="B258" s="264"/>
      <c r="C258" s="264"/>
      <c r="D258" s="264"/>
      <c r="E258" s="264"/>
      <c r="F258" s="264"/>
      <c r="G258" s="264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65" t="n">
        <v>75</v>
      </c>
      <c r="U258" s="265" t="n">
        <f aca="false">SUM(B258:S258)*T258</f>
        <v>0</v>
      </c>
      <c r="V258" s="266"/>
    </row>
    <row r="259" s="243" customFormat="true" ht="14.25" hidden="false" customHeight="true" outlineLevel="0" collapsed="false">
      <c r="A259" s="259" t="s">
        <v>328</v>
      </c>
      <c r="B259" s="264"/>
      <c r="C259" s="264"/>
      <c r="D259" s="264"/>
      <c r="E259" s="264"/>
      <c r="F259" s="264"/>
      <c r="G259" s="264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65" t="n">
        <v>0</v>
      </c>
      <c r="U259" s="265" t="n">
        <f aca="false">SUM(B259:S259)*T259</f>
        <v>0</v>
      </c>
      <c r="V259" s="266"/>
    </row>
    <row r="260" s="243" customFormat="true" ht="14.25" hidden="false" customHeight="true" outlineLevel="0" collapsed="false">
      <c r="A260" s="259" t="s">
        <v>329</v>
      </c>
      <c r="B260" s="264"/>
      <c r="C260" s="264"/>
      <c r="D260" s="264"/>
      <c r="E260" s="264"/>
      <c r="F260" s="264"/>
      <c r="G260" s="264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65" t="n">
        <v>0</v>
      </c>
      <c r="U260" s="265" t="n">
        <f aca="false">SUM(B260:S260)*T260</f>
        <v>0</v>
      </c>
      <c r="V260" s="266"/>
    </row>
    <row r="261" s="243" customFormat="true" ht="14.25" hidden="false" customHeight="true" outlineLevel="0" collapsed="false">
      <c r="A261" s="259" t="s">
        <v>330</v>
      </c>
      <c r="B261" s="264"/>
      <c r="C261" s="264"/>
      <c r="D261" s="264"/>
      <c r="E261" s="264"/>
      <c r="F261" s="264"/>
      <c r="G261" s="264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65" t="n">
        <v>0</v>
      </c>
      <c r="U261" s="265" t="n">
        <f aca="false">SUM(B261:S261)*T261</f>
        <v>0</v>
      </c>
      <c r="V261" s="266"/>
    </row>
    <row r="262" s="243" customFormat="true" ht="14.25" hidden="false" customHeight="true" outlineLevel="0" collapsed="false">
      <c r="A262" s="259" t="s">
        <v>331</v>
      </c>
      <c r="B262" s="264"/>
      <c r="C262" s="264"/>
      <c r="D262" s="264"/>
      <c r="E262" s="264"/>
      <c r="F262" s="264"/>
      <c r="G262" s="264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65" t="n">
        <v>0</v>
      </c>
      <c r="U262" s="265" t="n">
        <f aca="false">SUM(B262:S262)*T262</f>
        <v>0</v>
      </c>
      <c r="V262" s="266"/>
    </row>
    <row r="263" s="243" customFormat="true" ht="14.25" hidden="false" customHeight="true" outlineLevel="0" collapsed="false">
      <c r="A263" s="259" t="s">
        <v>332</v>
      </c>
      <c r="B263" s="264"/>
      <c r="C263" s="264"/>
      <c r="D263" s="264"/>
      <c r="E263" s="264"/>
      <c r="F263" s="264"/>
      <c r="G263" s="264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65" t="n">
        <v>0</v>
      </c>
      <c r="U263" s="265" t="n">
        <f aca="false">SUM(B263:S263)*T263</f>
        <v>0</v>
      </c>
      <c r="V263" s="266"/>
    </row>
    <row r="264" s="243" customFormat="true" ht="14.25" hidden="false" customHeight="true" outlineLevel="0" collapsed="false">
      <c r="A264" s="259" t="s">
        <v>333</v>
      </c>
      <c r="B264" s="264"/>
      <c r="C264" s="264"/>
      <c r="D264" s="264"/>
      <c r="E264" s="264"/>
      <c r="F264" s="264"/>
      <c r="G264" s="264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65" t="n">
        <v>0</v>
      </c>
      <c r="U264" s="265" t="n">
        <f aca="false">SUM(B264:S264)*T264</f>
        <v>0</v>
      </c>
      <c r="V264" s="266"/>
    </row>
    <row r="265" s="243" customFormat="true" ht="14.25" hidden="false" customHeight="true" outlineLevel="0" collapsed="false">
      <c r="A265" s="259" t="s">
        <v>334</v>
      </c>
      <c r="B265" s="264"/>
      <c r="C265" s="264"/>
      <c r="D265" s="264"/>
      <c r="E265" s="264"/>
      <c r="F265" s="264"/>
      <c r="G265" s="264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65" t="n">
        <v>0</v>
      </c>
      <c r="U265" s="265" t="n">
        <f aca="false">SUM(B265:S265)*T265</f>
        <v>0</v>
      </c>
      <c r="V265" s="266"/>
    </row>
    <row r="266" s="243" customFormat="true" ht="14.25" hidden="false" customHeight="true" outlineLevel="0" collapsed="false">
      <c r="A266" s="259" t="s">
        <v>335</v>
      </c>
      <c r="B266" s="264"/>
      <c r="C266" s="264"/>
      <c r="D266" s="264"/>
      <c r="E266" s="264"/>
      <c r="F266" s="264"/>
      <c r="G266" s="264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65" t="n">
        <v>0</v>
      </c>
      <c r="U266" s="265" t="n">
        <f aca="false">SUM(B266:S266)*T266</f>
        <v>0</v>
      </c>
      <c r="V266" s="266"/>
    </row>
    <row r="267" s="243" customFormat="true" ht="14.25" hidden="false" customHeight="true" outlineLevel="0" collapsed="false">
      <c r="A267" s="259" t="s">
        <v>336</v>
      </c>
      <c r="B267" s="264"/>
      <c r="C267" s="264"/>
      <c r="D267" s="264"/>
      <c r="E267" s="264"/>
      <c r="F267" s="264"/>
      <c r="G267" s="264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65" t="n">
        <v>100</v>
      </c>
      <c r="U267" s="265" t="n">
        <f aca="false">SUM(B267:S267)*T267</f>
        <v>0</v>
      </c>
      <c r="V267" s="266"/>
    </row>
    <row r="268" s="243" customFormat="true" ht="14.25" hidden="false" customHeight="true" outlineLevel="0" collapsed="false">
      <c r="A268" s="259" t="s">
        <v>337</v>
      </c>
      <c r="B268" s="264"/>
      <c r="C268" s="264"/>
      <c r="D268" s="264"/>
      <c r="E268" s="264"/>
      <c r="F268" s="264"/>
      <c r="G268" s="264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65" t="n">
        <v>0</v>
      </c>
      <c r="U268" s="265" t="n">
        <f aca="false">SUM(B268:S268)*T268</f>
        <v>0</v>
      </c>
      <c r="V268" s="266"/>
    </row>
    <row r="269" s="243" customFormat="true" ht="14.25" hidden="false" customHeight="true" outlineLevel="0" collapsed="false">
      <c r="A269" s="259" t="s">
        <v>338</v>
      </c>
      <c r="B269" s="264"/>
      <c r="C269" s="264"/>
      <c r="D269" s="264"/>
      <c r="E269" s="264"/>
      <c r="F269" s="264"/>
      <c r="G269" s="264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65" t="n">
        <v>0</v>
      </c>
      <c r="U269" s="265" t="n">
        <f aca="false">SUM(B269:S269)*T269</f>
        <v>0</v>
      </c>
      <c r="V269" s="266"/>
    </row>
    <row r="270" s="243" customFormat="true" ht="14.25" hidden="false" customHeight="true" outlineLevel="0" collapsed="false">
      <c r="A270" s="259" t="s">
        <v>339</v>
      </c>
      <c r="B270" s="264"/>
      <c r="C270" s="264"/>
      <c r="D270" s="264"/>
      <c r="E270" s="264"/>
      <c r="F270" s="264"/>
      <c r="G270" s="264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65" t="n">
        <v>0</v>
      </c>
      <c r="U270" s="265" t="n">
        <f aca="false">SUM(B270:S270)*T270</f>
        <v>0</v>
      </c>
      <c r="V270" s="266"/>
    </row>
    <row r="271" s="243" customFormat="true" ht="14.25" hidden="false" customHeight="true" outlineLevel="0" collapsed="false">
      <c r="A271" s="259" t="s">
        <v>340</v>
      </c>
      <c r="B271" s="264"/>
      <c r="C271" s="264"/>
      <c r="D271" s="264"/>
      <c r="E271" s="264"/>
      <c r="F271" s="264"/>
      <c r="G271" s="264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65" t="n">
        <v>0</v>
      </c>
      <c r="U271" s="265" t="n">
        <f aca="false">SUM(B271:S271)*T271</f>
        <v>0</v>
      </c>
      <c r="V271" s="266"/>
    </row>
    <row r="272" s="243" customFormat="true" ht="14.25" hidden="false" customHeight="true" outlineLevel="0" collapsed="false">
      <c r="A272" s="259" t="s">
        <v>341</v>
      </c>
      <c r="B272" s="264"/>
      <c r="C272" s="264"/>
      <c r="D272" s="264"/>
      <c r="E272" s="264"/>
      <c r="F272" s="264"/>
      <c r="G272" s="264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65" t="n">
        <v>0</v>
      </c>
      <c r="U272" s="265" t="n">
        <f aca="false">SUM(B272:S272)*T272</f>
        <v>0</v>
      </c>
      <c r="V272" s="266"/>
    </row>
    <row r="273" s="243" customFormat="true" ht="14.25" hidden="false" customHeight="true" outlineLevel="0" collapsed="false">
      <c r="A273" s="259" t="s">
        <v>342</v>
      </c>
      <c r="B273" s="264"/>
      <c r="C273" s="264"/>
      <c r="D273" s="264"/>
      <c r="E273" s="264"/>
      <c r="F273" s="264"/>
      <c r="G273" s="264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65" t="n">
        <v>0</v>
      </c>
      <c r="U273" s="265" t="n">
        <f aca="false">SUM(B273:S273)*T273</f>
        <v>0</v>
      </c>
      <c r="V273" s="266"/>
    </row>
    <row r="274" s="243" customFormat="true" ht="14.25" hidden="false" customHeight="true" outlineLevel="0" collapsed="false">
      <c r="A274" s="259" t="s">
        <v>343</v>
      </c>
      <c r="B274" s="264"/>
      <c r="C274" s="264"/>
      <c r="D274" s="264"/>
      <c r="E274" s="264"/>
      <c r="F274" s="264"/>
      <c r="G274" s="264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65" t="n">
        <v>150</v>
      </c>
      <c r="U274" s="265" t="n">
        <f aca="false">SUM(B274:S274)*T274</f>
        <v>0</v>
      </c>
      <c r="V274" s="266"/>
    </row>
    <row r="275" s="243" customFormat="true" ht="14.25" hidden="false" customHeight="true" outlineLevel="0" collapsed="false">
      <c r="A275" s="259" t="s">
        <v>344</v>
      </c>
      <c r="B275" s="264"/>
      <c r="C275" s="264"/>
      <c r="D275" s="264"/>
      <c r="E275" s="264"/>
      <c r="F275" s="264"/>
      <c r="G275" s="264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65" t="n">
        <v>150</v>
      </c>
      <c r="U275" s="265" t="n">
        <f aca="false">SUM(B275:S275)*T275</f>
        <v>0</v>
      </c>
      <c r="V275" s="266"/>
    </row>
    <row r="276" s="243" customFormat="true" ht="14.25" hidden="false" customHeight="true" outlineLevel="0" collapsed="false">
      <c r="A276" s="259" t="s">
        <v>345</v>
      </c>
      <c r="B276" s="264"/>
      <c r="C276" s="264"/>
      <c r="D276" s="264"/>
      <c r="E276" s="264"/>
      <c r="F276" s="264"/>
      <c r="G276" s="264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65" t="n">
        <v>25</v>
      </c>
      <c r="U276" s="265" t="n">
        <f aca="false">SUM(B276:S276)*T276</f>
        <v>0</v>
      </c>
      <c r="V276" s="266"/>
    </row>
    <row r="277" s="243" customFormat="true" ht="14.25" hidden="false" customHeight="true" outlineLevel="0" collapsed="false">
      <c r="A277" s="259" t="s">
        <v>346</v>
      </c>
      <c r="B277" s="264"/>
      <c r="C277" s="264"/>
      <c r="D277" s="264"/>
      <c r="E277" s="264"/>
      <c r="F277" s="264"/>
      <c r="G277" s="264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65" t="n">
        <v>150</v>
      </c>
      <c r="U277" s="265" t="n">
        <f aca="false">SUM(B277:S277)*T277</f>
        <v>0</v>
      </c>
      <c r="V277" s="266"/>
    </row>
    <row r="278" s="243" customFormat="true" ht="14.25" hidden="false" customHeight="true" outlineLevel="0" collapsed="false">
      <c r="A278" s="259" t="s">
        <v>347</v>
      </c>
      <c r="B278" s="264"/>
      <c r="C278" s="264"/>
      <c r="D278" s="264"/>
      <c r="E278" s="264"/>
      <c r="F278" s="264"/>
      <c r="G278" s="264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65" t="n">
        <v>0</v>
      </c>
      <c r="U278" s="265" t="n">
        <f aca="false">SUM(B278:S278)*T278</f>
        <v>0</v>
      </c>
      <c r="V278" s="266"/>
    </row>
    <row r="279" s="243" customFormat="true" ht="14.25" hidden="false" customHeight="true" outlineLevel="0" collapsed="false">
      <c r="A279" s="259" t="s">
        <v>348</v>
      </c>
      <c r="B279" s="264"/>
      <c r="C279" s="264"/>
      <c r="D279" s="264"/>
      <c r="E279" s="264"/>
      <c r="F279" s="264"/>
      <c r="G279" s="264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65" t="n">
        <v>0</v>
      </c>
      <c r="U279" s="265" t="n">
        <f aca="false">SUM(B279:S279)*T279</f>
        <v>0</v>
      </c>
      <c r="V279" s="266"/>
    </row>
    <row r="280" s="243" customFormat="true" ht="14.25" hidden="false" customHeight="true" outlineLevel="0" collapsed="false">
      <c r="A280" s="259" t="s">
        <v>349</v>
      </c>
      <c r="B280" s="264"/>
      <c r="C280" s="264"/>
      <c r="D280" s="264"/>
      <c r="E280" s="264"/>
      <c r="F280" s="264"/>
      <c r="G280" s="264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65" t="n">
        <v>0</v>
      </c>
      <c r="U280" s="265" t="n">
        <f aca="false">SUM(B280:S280)*T280</f>
        <v>0</v>
      </c>
      <c r="V280" s="266"/>
    </row>
    <row r="281" s="243" customFormat="true" ht="14.25" hidden="false" customHeight="true" outlineLevel="0" collapsed="false">
      <c r="A281" s="259" t="s">
        <v>350</v>
      </c>
      <c r="B281" s="264"/>
      <c r="C281" s="264"/>
      <c r="D281" s="264"/>
      <c r="E281" s="264"/>
      <c r="F281" s="264"/>
      <c r="G281" s="264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65" t="n">
        <v>0</v>
      </c>
      <c r="U281" s="265" t="n">
        <f aca="false">SUM(B281:S281)*T281</f>
        <v>0</v>
      </c>
      <c r="V281" s="266"/>
    </row>
    <row r="282" s="243" customFormat="true" ht="14.25" hidden="false" customHeight="true" outlineLevel="0" collapsed="false">
      <c r="A282" s="259" t="s">
        <v>351</v>
      </c>
      <c r="B282" s="264"/>
      <c r="C282" s="264"/>
      <c r="D282" s="264"/>
      <c r="E282" s="264"/>
      <c r="F282" s="264"/>
      <c r="G282" s="264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65" t="n">
        <v>0</v>
      </c>
      <c r="U282" s="265" t="n">
        <f aca="false">SUM(B282:S282)*T282</f>
        <v>0</v>
      </c>
      <c r="V282" s="266"/>
    </row>
    <row r="283" s="243" customFormat="true" ht="14.25" hidden="false" customHeight="true" outlineLevel="0" collapsed="false">
      <c r="A283" s="259" t="s">
        <v>352</v>
      </c>
      <c r="B283" s="264"/>
      <c r="C283" s="264"/>
      <c r="D283" s="264"/>
      <c r="E283" s="264"/>
      <c r="F283" s="264"/>
      <c r="G283" s="264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65" t="n">
        <v>50</v>
      </c>
      <c r="U283" s="265" t="n">
        <f aca="false">SUM(B283:S283)*T283</f>
        <v>0</v>
      </c>
      <c r="V283" s="266"/>
    </row>
    <row r="284" s="243" customFormat="true" ht="14.25" hidden="false" customHeight="true" outlineLevel="0" collapsed="false">
      <c r="A284" s="259" t="s">
        <v>353</v>
      </c>
      <c r="B284" s="264"/>
      <c r="C284" s="264"/>
      <c r="D284" s="264"/>
      <c r="E284" s="264"/>
      <c r="F284" s="264"/>
      <c r="G284" s="264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65" t="n">
        <v>50</v>
      </c>
      <c r="U284" s="265" t="n">
        <f aca="false">SUM(B284:S284)*T284</f>
        <v>0</v>
      </c>
      <c r="V284" s="266"/>
    </row>
    <row r="285" s="243" customFormat="true" ht="14.25" hidden="false" customHeight="true" outlineLevel="0" collapsed="false">
      <c r="A285" s="259" t="s">
        <v>354</v>
      </c>
      <c r="B285" s="264"/>
      <c r="C285" s="264"/>
      <c r="D285" s="264"/>
      <c r="E285" s="264"/>
      <c r="F285" s="264"/>
      <c r="G285" s="264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65" t="n">
        <v>150</v>
      </c>
      <c r="U285" s="265" t="n">
        <f aca="false">SUM(B285:S285)*T285</f>
        <v>0</v>
      </c>
      <c r="V285" s="266"/>
    </row>
    <row r="286" s="243" customFormat="true" ht="14.25" hidden="false" customHeight="true" outlineLevel="0" collapsed="false">
      <c r="A286" s="259" t="s">
        <v>355</v>
      </c>
      <c r="B286" s="264"/>
      <c r="C286" s="264"/>
      <c r="D286" s="264"/>
      <c r="E286" s="264"/>
      <c r="F286" s="264"/>
      <c r="G286" s="264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65" t="n">
        <v>50</v>
      </c>
      <c r="U286" s="265" t="n">
        <f aca="false">SUM(B286:S286)*T286</f>
        <v>0</v>
      </c>
      <c r="V286" s="266"/>
    </row>
    <row r="287" s="243" customFormat="true" ht="14.25" hidden="false" customHeight="true" outlineLevel="0" collapsed="false">
      <c r="A287" s="259" t="s">
        <v>356</v>
      </c>
      <c r="B287" s="264"/>
      <c r="C287" s="264"/>
      <c r="D287" s="264"/>
      <c r="E287" s="264"/>
      <c r="F287" s="264"/>
      <c r="G287" s="264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65" t="n">
        <v>50</v>
      </c>
      <c r="U287" s="265" t="n">
        <f aca="false">SUM(B287:S287)*T287</f>
        <v>0</v>
      </c>
      <c r="V287" s="266"/>
    </row>
    <row r="288" s="243" customFormat="true" ht="14.25" hidden="false" customHeight="true" outlineLevel="0" collapsed="false">
      <c r="A288" s="259" t="s">
        <v>357</v>
      </c>
      <c r="B288" s="264"/>
      <c r="C288" s="264"/>
      <c r="D288" s="264"/>
      <c r="E288" s="264"/>
      <c r="F288" s="264"/>
      <c r="G288" s="264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65" t="n">
        <v>50</v>
      </c>
      <c r="U288" s="265" t="n">
        <f aca="false">SUM(B288:S288)*T288</f>
        <v>0</v>
      </c>
      <c r="V288" s="266"/>
    </row>
    <row r="289" s="243" customFormat="true" ht="14.25" hidden="false" customHeight="true" outlineLevel="0" collapsed="false">
      <c r="A289" s="259" t="s">
        <v>358</v>
      </c>
      <c r="B289" s="264"/>
      <c r="C289" s="264"/>
      <c r="D289" s="264"/>
      <c r="E289" s="264"/>
      <c r="F289" s="264"/>
      <c r="G289" s="264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65" t="n">
        <v>50</v>
      </c>
      <c r="U289" s="265" t="n">
        <f aca="false">SUM(B289:S289)*T289</f>
        <v>0</v>
      </c>
      <c r="V289" s="266"/>
    </row>
    <row r="290" s="243" customFormat="true" ht="14.25" hidden="false" customHeight="true" outlineLevel="0" collapsed="false">
      <c r="A290" s="259" t="s">
        <v>359</v>
      </c>
      <c r="B290" s="264"/>
      <c r="C290" s="264"/>
      <c r="D290" s="264"/>
      <c r="E290" s="264"/>
      <c r="F290" s="264"/>
      <c r="G290" s="264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65" t="n">
        <v>50</v>
      </c>
      <c r="U290" s="265" t="n">
        <f aca="false">SUM(B290:S290)*T290</f>
        <v>0</v>
      </c>
      <c r="V290" s="266"/>
    </row>
    <row r="291" s="243" customFormat="true" ht="14.25" hidden="false" customHeight="true" outlineLevel="0" collapsed="false">
      <c r="A291" s="259" t="s">
        <v>360</v>
      </c>
      <c r="B291" s="264"/>
      <c r="C291" s="264"/>
      <c r="D291" s="264"/>
      <c r="E291" s="264"/>
      <c r="F291" s="264"/>
      <c r="G291" s="264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65" t="n">
        <v>50</v>
      </c>
      <c r="U291" s="265" t="n">
        <f aca="false">SUM(B291:S291)*T291</f>
        <v>0</v>
      </c>
      <c r="V291" s="266"/>
    </row>
    <row r="292" s="243" customFormat="true" ht="14.25" hidden="false" customHeight="true" outlineLevel="0" collapsed="false">
      <c r="A292" s="259" t="s">
        <v>361</v>
      </c>
      <c r="B292" s="264"/>
      <c r="C292" s="264"/>
      <c r="D292" s="264"/>
      <c r="E292" s="264"/>
      <c r="F292" s="264"/>
      <c r="G292" s="264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65" t="n">
        <v>75</v>
      </c>
      <c r="U292" s="265" t="n">
        <f aca="false">SUM(B292:S292)*T292</f>
        <v>0</v>
      </c>
      <c r="V292" s="266"/>
    </row>
    <row r="293" s="243" customFormat="true" ht="14.25" hidden="false" customHeight="true" outlineLevel="0" collapsed="false">
      <c r="A293" s="259" t="s">
        <v>362</v>
      </c>
      <c r="B293" s="264"/>
      <c r="C293" s="264"/>
      <c r="D293" s="264"/>
      <c r="E293" s="264"/>
      <c r="F293" s="264"/>
      <c r="G293" s="264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65" t="n">
        <v>75</v>
      </c>
      <c r="U293" s="265" t="n">
        <f aca="false">SUM(B293:S293)*T293</f>
        <v>0</v>
      </c>
      <c r="V293" s="266"/>
    </row>
    <row r="294" s="243" customFormat="true" ht="14.25" hidden="false" customHeight="true" outlineLevel="0" collapsed="false">
      <c r="A294" s="259" t="s">
        <v>363</v>
      </c>
      <c r="B294" s="264"/>
      <c r="C294" s="264"/>
      <c r="D294" s="264"/>
      <c r="E294" s="264"/>
      <c r="F294" s="264"/>
      <c r="G294" s="264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65" t="n">
        <v>75</v>
      </c>
      <c r="U294" s="265" t="n">
        <f aca="false">SUM(B294:S294)*T294</f>
        <v>0</v>
      </c>
      <c r="V294" s="266"/>
    </row>
    <row r="295" s="243" customFormat="true" ht="14.25" hidden="false" customHeight="true" outlineLevel="0" collapsed="false">
      <c r="A295" s="259" t="s">
        <v>364</v>
      </c>
      <c r="B295" s="264"/>
      <c r="C295" s="264"/>
      <c r="D295" s="264"/>
      <c r="E295" s="264"/>
      <c r="F295" s="264"/>
      <c r="G295" s="264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65" t="n">
        <v>75</v>
      </c>
      <c r="U295" s="265" t="n">
        <f aca="false">SUM(B295:S295)*T295</f>
        <v>0</v>
      </c>
      <c r="V295" s="266"/>
    </row>
    <row r="296" s="243" customFormat="true" ht="14.25" hidden="false" customHeight="true" outlineLevel="0" collapsed="false">
      <c r="A296" s="259" t="s">
        <v>365</v>
      </c>
      <c r="B296" s="264"/>
      <c r="C296" s="264"/>
      <c r="D296" s="264"/>
      <c r="E296" s="264"/>
      <c r="F296" s="264"/>
      <c r="G296" s="264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65" t="n">
        <v>75</v>
      </c>
      <c r="U296" s="265" t="n">
        <f aca="false">SUM(B296:S296)*T296</f>
        <v>0</v>
      </c>
      <c r="V296" s="266"/>
    </row>
    <row r="297" s="243" customFormat="true" ht="14.25" hidden="false" customHeight="true" outlineLevel="0" collapsed="false">
      <c r="A297" s="259" t="s">
        <v>366</v>
      </c>
      <c r="B297" s="264"/>
      <c r="C297" s="264"/>
      <c r="D297" s="264"/>
      <c r="E297" s="264"/>
      <c r="F297" s="264"/>
      <c r="G297" s="264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65" t="n">
        <v>75</v>
      </c>
      <c r="U297" s="265" t="n">
        <f aca="false">SUM(B297:S297)*T297</f>
        <v>0</v>
      </c>
      <c r="V297" s="266"/>
    </row>
    <row r="298" s="243" customFormat="true" ht="14.25" hidden="false" customHeight="true" outlineLevel="0" collapsed="false">
      <c r="A298" s="259" t="s">
        <v>367</v>
      </c>
      <c r="B298" s="264"/>
      <c r="C298" s="264"/>
      <c r="D298" s="264"/>
      <c r="E298" s="264"/>
      <c r="F298" s="264"/>
      <c r="G298" s="264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65" t="n">
        <v>0</v>
      </c>
      <c r="U298" s="265" t="n">
        <f aca="false">SUM(B298:S298)*T298</f>
        <v>0</v>
      </c>
      <c r="V298" s="266"/>
    </row>
    <row r="299" s="243" customFormat="true" ht="14.25" hidden="false" customHeight="true" outlineLevel="0" collapsed="false">
      <c r="A299" s="259" t="s">
        <v>368</v>
      </c>
      <c r="B299" s="264"/>
      <c r="C299" s="264"/>
      <c r="D299" s="264"/>
      <c r="E299" s="264"/>
      <c r="F299" s="264"/>
      <c r="G299" s="264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65" t="n">
        <v>0</v>
      </c>
      <c r="U299" s="265" t="n">
        <f aca="false">SUM(B299:S299)*T299</f>
        <v>0</v>
      </c>
      <c r="V299" s="266"/>
    </row>
    <row r="300" s="243" customFormat="true" ht="14.25" hidden="false" customHeight="true" outlineLevel="0" collapsed="false">
      <c r="A300" s="259" t="s">
        <v>369</v>
      </c>
      <c r="B300" s="264"/>
      <c r="C300" s="264"/>
      <c r="D300" s="264"/>
      <c r="E300" s="264"/>
      <c r="F300" s="264"/>
      <c r="G300" s="264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65" t="n">
        <v>0</v>
      </c>
      <c r="U300" s="265" t="n">
        <f aca="false">SUM(B300:S300)*T300</f>
        <v>0</v>
      </c>
      <c r="V300" s="266"/>
    </row>
    <row r="301" s="243" customFormat="true" ht="14.25" hidden="false" customHeight="true" outlineLevel="0" collapsed="false">
      <c r="A301" s="259" t="s">
        <v>370</v>
      </c>
      <c r="B301" s="264"/>
      <c r="C301" s="264"/>
      <c r="D301" s="264"/>
      <c r="E301" s="264"/>
      <c r="F301" s="264"/>
      <c r="G301" s="264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65" t="n">
        <v>0</v>
      </c>
      <c r="U301" s="265" t="n">
        <f aca="false">SUM(B301:S301)*T301</f>
        <v>0</v>
      </c>
      <c r="V301" s="266"/>
    </row>
    <row r="302" s="243" customFormat="true" ht="14.25" hidden="false" customHeight="true" outlineLevel="0" collapsed="false">
      <c r="A302" s="259" t="s">
        <v>371</v>
      </c>
      <c r="B302" s="264"/>
      <c r="C302" s="264"/>
      <c r="D302" s="264"/>
      <c r="E302" s="264"/>
      <c r="F302" s="264"/>
      <c r="G302" s="264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65" t="n">
        <v>0</v>
      </c>
      <c r="U302" s="265" t="n">
        <f aca="false">SUM(B302:S302)*T302</f>
        <v>0</v>
      </c>
      <c r="V302" s="266"/>
    </row>
    <row r="303" s="243" customFormat="true" ht="14.25" hidden="false" customHeight="true" outlineLevel="0" collapsed="false">
      <c r="A303" s="259" t="s">
        <v>372</v>
      </c>
      <c r="B303" s="264"/>
      <c r="C303" s="264"/>
      <c r="D303" s="264"/>
      <c r="E303" s="264"/>
      <c r="F303" s="264"/>
      <c r="G303" s="264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65" t="n">
        <v>0</v>
      </c>
      <c r="U303" s="265" t="n">
        <f aca="false">SUM(B303:S303)*T303</f>
        <v>0</v>
      </c>
      <c r="V303" s="266"/>
    </row>
    <row r="304" s="243" customFormat="true" ht="14.25" hidden="false" customHeight="true" outlineLevel="0" collapsed="false">
      <c r="A304" s="259" t="s">
        <v>373</v>
      </c>
      <c r="B304" s="264"/>
      <c r="C304" s="264"/>
      <c r="D304" s="264"/>
      <c r="E304" s="264"/>
      <c r="F304" s="264"/>
      <c r="G304" s="264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65" t="n">
        <v>0</v>
      </c>
      <c r="U304" s="265" t="n">
        <f aca="false">SUM(B304:S304)*T304</f>
        <v>0</v>
      </c>
      <c r="V304" s="266"/>
    </row>
    <row r="305" s="243" customFormat="true" ht="14.25" hidden="false" customHeight="true" outlineLevel="0" collapsed="false">
      <c r="A305" s="259" t="s">
        <v>374</v>
      </c>
      <c r="B305" s="264"/>
      <c r="C305" s="264"/>
      <c r="D305" s="264"/>
      <c r="E305" s="264"/>
      <c r="F305" s="264"/>
      <c r="G305" s="264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65" t="n">
        <v>0</v>
      </c>
      <c r="U305" s="265" t="n">
        <f aca="false">SUM(B305:S305)*T305</f>
        <v>0</v>
      </c>
      <c r="V305" s="266"/>
    </row>
    <row r="306" s="243" customFormat="true" ht="14.25" hidden="false" customHeight="true" outlineLevel="0" collapsed="false">
      <c r="A306" s="259" t="s">
        <v>375</v>
      </c>
      <c r="B306" s="264"/>
      <c r="C306" s="264"/>
      <c r="D306" s="264"/>
      <c r="E306" s="264"/>
      <c r="F306" s="264"/>
      <c r="G306" s="264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65" t="n">
        <v>0</v>
      </c>
      <c r="U306" s="265" t="n">
        <f aca="false">SUM(B306:S306)*T306</f>
        <v>0</v>
      </c>
      <c r="V306" s="266"/>
    </row>
    <row r="307" s="243" customFormat="true" ht="14.25" hidden="false" customHeight="true" outlineLevel="0" collapsed="false">
      <c r="A307" s="259" t="s">
        <v>376</v>
      </c>
      <c r="B307" s="264"/>
      <c r="C307" s="264"/>
      <c r="D307" s="264"/>
      <c r="E307" s="264"/>
      <c r="F307" s="264"/>
      <c r="G307" s="264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65" t="n">
        <v>0</v>
      </c>
      <c r="U307" s="265" t="n">
        <f aca="false">SUM(B307:S307)*T307</f>
        <v>0</v>
      </c>
      <c r="V307" s="266"/>
    </row>
    <row r="308" s="243" customFormat="true" ht="14.25" hidden="false" customHeight="true" outlineLevel="0" collapsed="false">
      <c r="A308" s="259" t="s">
        <v>377</v>
      </c>
      <c r="B308" s="264"/>
      <c r="C308" s="264"/>
      <c r="D308" s="264"/>
      <c r="E308" s="264"/>
      <c r="F308" s="264"/>
      <c r="G308" s="264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65" t="n">
        <v>150</v>
      </c>
      <c r="U308" s="265" t="n">
        <f aca="false">SUM(B308:S308)*T308</f>
        <v>0</v>
      </c>
      <c r="V308" s="266"/>
    </row>
    <row r="309" s="243" customFormat="true" ht="14.25" hidden="false" customHeight="true" outlineLevel="0" collapsed="false">
      <c r="A309" s="259" t="s">
        <v>378</v>
      </c>
      <c r="B309" s="264"/>
      <c r="C309" s="264"/>
      <c r="D309" s="264"/>
      <c r="E309" s="264"/>
      <c r="F309" s="264"/>
      <c r="G309" s="264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65" t="n">
        <v>0</v>
      </c>
      <c r="U309" s="265" t="n">
        <f aca="false">SUM(B309:S309)*T309</f>
        <v>0</v>
      </c>
      <c r="V309" s="266"/>
    </row>
    <row r="310" s="243" customFormat="true" ht="14.25" hidden="false" customHeight="true" outlineLevel="0" collapsed="false">
      <c r="A310" s="259" t="s">
        <v>379</v>
      </c>
      <c r="B310" s="264"/>
      <c r="C310" s="264"/>
      <c r="D310" s="264"/>
      <c r="E310" s="264"/>
      <c r="F310" s="264"/>
      <c r="G310" s="264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65" t="n">
        <v>0</v>
      </c>
      <c r="U310" s="265" t="n">
        <f aca="false">SUM(B310:S310)*T310</f>
        <v>0</v>
      </c>
      <c r="V310" s="266"/>
    </row>
    <row r="311" s="243" customFormat="true" ht="14.25" hidden="false" customHeight="true" outlineLevel="0" collapsed="false">
      <c r="A311" s="259" t="s">
        <v>380</v>
      </c>
      <c r="B311" s="264"/>
      <c r="C311" s="264"/>
      <c r="D311" s="264"/>
      <c r="E311" s="264"/>
      <c r="F311" s="264"/>
      <c r="G311" s="264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65" t="n">
        <v>0</v>
      </c>
      <c r="U311" s="265" t="n">
        <f aca="false">SUM(B311:S311)*T311</f>
        <v>0</v>
      </c>
      <c r="V311" s="266"/>
    </row>
    <row r="312" s="243" customFormat="true" ht="14.25" hidden="false" customHeight="true" outlineLevel="0" collapsed="false">
      <c r="A312" s="259" t="s">
        <v>381</v>
      </c>
      <c r="B312" s="264"/>
      <c r="C312" s="264"/>
      <c r="D312" s="264"/>
      <c r="E312" s="264"/>
      <c r="F312" s="264"/>
      <c r="G312" s="264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65" t="n">
        <v>0</v>
      </c>
      <c r="U312" s="265" t="n">
        <f aca="false">SUM(B312:S312)*T312</f>
        <v>0</v>
      </c>
      <c r="V312" s="266"/>
    </row>
    <row r="313" s="243" customFormat="true" ht="14.25" hidden="false" customHeight="true" outlineLevel="0" collapsed="false">
      <c r="A313" s="259" t="s">
        <v>382</v>
      </c>
      <c r="B313" s="264"/>
      <c r="C313" s="264"/>
      <c r="D313" s="264"/>
      <c r="E313" s="264"/>
      <c r="F313" s="264"/>
      <c r="G313" s="264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65" t="n">
        <v>0</v>
      </c>
      <c r="U313" s="265" t="n">
        <f aca="false">SUM(B313:S313)*T313</f>
        <v>0</v>
      </c>
      <c r="V313" s="266"/>
    </row>
    <row r="314" s="243" customFormat="true" ht="14.25" hidden="false" customHeight="true" outlineLevel="0" collapsed="false">
      <c r="A314" s="259" t="s">
        <v>383</v>
      </c>
      <c r="B314" s="264"/>
      <c r="C314" s="264"/>
      <c r="D314" s="264"/>
      <c r="E314" s="264"/>
      <c r="F314" s="264"/>
      <c r="G314" s="264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65" t="n">
        <v>0</v>
      </c>
      <c r="U314" s="265" t="n">
        <f aca="false">SUM(B314:S314)*T314</f>
        <v>0</v>
      </c>
      <c r="V314" s="266"/>
    </row>
    <row r="315" s="243" customFormat="true" ht="14.25" hidden="false" customHeight="true" outlineLevel="0" collapsed="false">
      <c r="A315" s="259" t="s">
        <v>384</v>
      </c>
      <c r="B315" s="264"/>
      <c r="C315" s="264"/>
      <c r="D315" s="264"/>
      <c r="E315" s="264"/>
      <c r="F315" s="264"/>
      <c r="G315" s="264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65" t="n">
        <v>0</v>
      </c>
      <c r="U315" s="265" t="n">
        <f aca="false">SUM(B315:S315)*T315</f>
        <v>0</v>
      </c>
      <c r="V315" s="266"/>
    </row>
    <row r="316" s="243" customFormat="true" ht="14.25" hidden="false" customHeight="true" outlineLevel="0" collapsed="false">
      <c r="A316" s="259" t="s">
        <v>385</v>
      </c>
      <c r="B316" s="264"/>
      <c r="C316" s="264"/>
      <c r="D316" s="264"/>
      <c r="E316" s="264"/>
      <c r="F316" s="264"/>
      <c r="G316" s="264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65" t="n">
        <v>0</v>
      </c>
      <c r="U316" s="265" t="n">
        <f aca="false">SUM(B316:S316)*T316</f>
        <v>0</v>
      </c>
      <c r="V316" s="266"/>
    </row>
    <row r="317" s="243" customFormat="true" ht="14.25" hidden="false" customHeight="true" outlineLevel="0" collapsed="false">
      <c r="A317" s="259" t="s">
        <v>386</v>
      </c>
      <c r="B317" s="264"/>
      <c r="C317" s="264"/>
      <c r="D317" s="264"/>
      <c r="E317" s="264"/>
      <c r="F317" s="264"/>
      <c r="G317" s="264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65" t="n">
        <v>0</v>
      </c>
      <c r="U317" s="265" t="n">
        <f aca="false">SUM(B317:S317)*T317</f>
        <v>0</v>
      </c>
      <c r="V317" s="266"/>
    </row>
    <row r="318" s="243" customFormat="true" ht="14.25" hidden="false" customHeight="true" outlineLevel="0" collapsed="false">
      <c r="A318" s="259" t="s">
        <v>387</v>
      </c>
      <c r="B318" s="264"/>
      <c r="C318" s="264"/>
      <c r="D318" s="264"/>
      <c r="E318" s="264"/>
      <c r="F318" s="264"/>
      <c r="G318" s="264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65" t="n">
        <v>75</v>
      </c>
      <c r="U318" s="265" t="n">
        <f aca="false">SUM(B318:S318)*T318</f>
        <v>0</v>
      </c>
      <c r="V318" s="266"/>
    </row>
    <row r="319" s="243" customFormat="true" ht="14.25" hidden="false" customHeight="true" outlineLevel="0" collapsed="false">
      <c r="A319" s="259" t="s">
        <v>388</v>
      </c>
      <c r="B319" s="264"/>
      <c r="C319" s="264"/>
      <c r="D319" s="264"/>
      <c r="E319" s="264"/>
      <c r="F319" s="264"/>
      <c r="G319" s="264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65" t="n">
        <v>150</v>
      </c>
      <c r="U319" s="265" t="n">
        <f aca="false">SUM(B319:S319)*T319</f>
        <v>0</v>
      </c>
      <c r="V319" s="266"/>
    </row>
    <row r="320" s="243" customFormat="true" ht="14.25" hidden="false" customHeight="true" outlineLevel="0" collapsed="false">
      <c r="A320" s="259" t="s">
        <v>389</v>
      </c>
      <c r="B320" s="264"/>
      <c r="C320" s="264"/>
      <c r="D320" s="264"/>
      <c r="E320" s="264"/>
      <c r="F320" s="264"/>
      <c r="G320" s="264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65" t="n">
        <v>0</v>
      </c>
      <c r="U320" s="265" t="n">
        <f aca="false">SUM(B320:S320)*T320</f>
        <v>0</v>
      </c>
      <c r="V320" s="266"/>
    </row>
    <row r="321" s="243" customFormat="true" ht="14.25" hidden="false" customHeight="true" outlineLevel="0" collapsed="false">
      <c r="A321" s="259" t="s">
        <v>390</v>
      </c>
      <c r="B321" s="264"/>
      <c r="C321" s="264"/>
      <c r="D321" s="264"/>
      <c r="E321" s="264"/>
      <c r="F321" s="264"/>
      <c r="G321" s="264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65" t="n">
        <v>0</v>
      </c>
      <c r="U321" s="265" t="n">
        <f aca="false">SUM(B321:S321)*T321</f>
        <v>0</v>
      </c>
      <c r="V321" s="266"/>
    </row>
    <row r="322" s="243" customFormat="true" ht="14.25" hidden="false" customHeight="true" outlineLevel="0" collapsed="false">
      <c r="A322" s="259" t="s">
        <v>391</v>
      </c>
      <c r="B322" s="264"/>
      <c r="C322" s="264"/>
      <c r="D322" s="264"/>
      <c r="E322" s="264"/>
      <c r="F322" s="264"/>
      <c r="G322" s="264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65" t="n">
        <v>25</v>
      </c>
      <c r="U322" s="265" t="n">
        <f aca="false">SUM(B322:S322)*T322</f>
        <v>0</v>
      </c>
      <c r="V322" s="266"/>
    </row>
    <row r="323" s="243" customFormat="true" ht="14.25" hidden="false" customHeight="true" outlineLevel="0" collapsed="false">
      <c r="A323" s="259" t="s">
        <v>392</v>
      </c>
      <c r="B323" s="264"/>
      <c r="C323" s="264"/>
      <c r="D323" s="264"/>
      <c r="E323" s="264"/>
      <c r="F323" s="264"/>
      <c r="G323" s="264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65" t="n">
        <v>0</v>
      </c>
      <c r="U323" s="265" t="n">
        <f aca="false">SUM(B323:S323)*T323</f>
        <v>0</v>
      </c>
      <c r="V323" s="266"/>
    </row>
    <row r="324" s="243" customFormat="true" ht="14.25" hidden="false" customHeight="true" outlineLevel="0" collapsed="false">
      <c r="A324" s="259" t="s">
        <v>393</v>
      </c>
      <c r="B324" s="264"/>
      <c r="C324" s="264"/>
      <c r="D324" s="264"/>
      <c r="E324" s="264"/>
      <c r="F324" s="264"/>
      <c r="G324" s="264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65" t="n">
        <v>0</v>
      </c>
      <c r="U324" s="265" t="n">
        <f aca="false">SUM(B324:S324)*T324</f>
        <v>0</v>
      </c>
      <c r="V324" s="266"/>
    </row>
    <row r="325" s="243" customFormat="true" ht="14.25" hidden="false" customHeight="true" outlineLevel="0" collapsed="false">
      <c r="A325" s="259" t="s">
        <v>394</v>
      </c>
      <c r="B325" s="264"/>
      <c r="C325" s="264"/>
      <c r="D325" s="264"/>
      <c r="E325" s="264"/>
      <c r="F325" s="264"/>
      <c r="G325" s="264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65" t="n">
        <v>0</v>
      </c>
      <c r="U325" s="265" t="n">
        <f aca="false">SUM(B325:S325)*T325</f>
        <v>0</v>
      </c>
      <c r="V325" s="266"/>
    </row>
    <row r="326" s="243" customFormat="true" ht="14.25" hidden="false" customHeight="true" outlineLevel="0" collapsed="false">
      <c r="A326" s="259" t="s">
        <v>395</v>
      </c>
      <c r="B326" s="264"/>
      <c r="C326" s="264"/>
      <c r="D326" s="264"/>
      <c r="E326" s="264"/>
      <c r="F326" s="264"/>
      <c r="G326" s="264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65" t="n">
        <v>50</v>
      </c>
      <c r="U326" s="265" t="n">
        <f aca="false">SUM(B326:S326)*T326</f>
        <v>0</v>
      </c>
      <c r="V326" s="266"/>
    </row>
    <row r="327" s="243" customFormat="true" ht="14.25" hidden="false" customHeight="true" outlineLevel="0" collapsed="false">
      <c r="A327" s="259" t="s">
        <v>396</v>
      </c>
      <c r="B327" s="264"/>
      <c r="C327" s="264"/>
      <c r="D327" s="264"/>
      <c r="E327" s="264"/>
      <c r="F327" s="264"/>
      <c r="G327" s="264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65" t="n">
        <v>0</v>
      </c>
      <c r="U327" s="265" t="n">
        <f aca="false">SUM(B327:S327)*T327</f>
        <v>0</v>
      </c>
      <c r="V327" s="266"/>
    </row>
    <row r="328" s="243" customFormat="true" ht="14.25" hidden="false" customHeight="true" outlineLevel="0" collapsed="false">
      <c r="A328" s="259" t="s">
        <v>397</v>
      </c>
      <c r="B328" s="264"/>
      <c r="C328" s="264"/>
      <c r="D328" s="264"/>
      <c r="E328" s="264"/>
      <c r="F328" s="264"/>
      <c r="G328" s="264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65" t="n">
        <v>0</v>
      </c>
      <c r="U328" s="265" t="n">
        <f aca="false">SUM(B328:S328)*T328</f>
        <v>0</v>
      </c>
      <c r="V328" s="266"/>
    </row>
    <row r="329" s="243" customFormat="true" ht="14.25" hidden="false" customHeight="true" outlineLevel="0" collapsed="false">
      <c r="A329" s="259" t="s">
        <v>398</v>
      </c>
      <c r="B329" s="264"/>
      <c r="C329" s="264"/>
      <c r="D329" s="264"/>
      <c r="E329" s="264"/>
      <c r="F329" s="264"/>
      <c r="G329" s="264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65" t="n">
        <v>0</v>
      </c>
      <c r="U329" s="265" t="n">
        <f aca="false">SUM(B329:S329)*T329</f>
        <v>0</v>
      </c>
      <c r="V329" s="266"/>
    </row>
    <row r="330" s="243" customFormat="true" ht="14.25" hidden="false" customHeight="true" outlineLevel="0" collapsed="false">
      <c r="A330" s="259" t="s">
        <v>399</v>
      </c>
      <c r="B330" s="264"/>
      <c r="C330" s="264"/>
      <c r="D330" s="264"/>
      <c r="E330" s="264"/>
      <c r="F330" s="264"/>
      <c r="G330" s="264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65" t="n">
        <v>150</v>
      </c>
      <c r="U330" s="265" t="n">
        <f aca="false">SUM(B330:S330)*T330</f>
        <v>0</v>
      </c>
      <c r="V330" s="266"/>
    </row>
    <row r="331" s="243" customFormat="true" ht="14.25" hidden="false" customHeight="true" outlineLevel="0" collapsed="false">
      <c r="A331" s="259" t="s">
        <v>400</v>
      </c>
      <c r="B331" s="264"/>
      <c r="C331" s="264"/>
      <c r="D331" s="264"/>
      <c r="E331" s="264"/>
      <c r="F331" s="264"/>
      <c r="G331" s="264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65" t="n">
        <v>75</v>
      </c>
      <c r="U331" s="265" t="n">
        <f aca="false">SUM(B331:S331)*T331</f>
        <v>0</v>
      </c>
      <c r="V331" s="266"/>
    </row>
    <row r="332" s="243" customFormat="true" ht="14.25" hidden="false" customHeight="true" outlineLevel="0" collapsed="false">
      <c r="A332" s="259" t="s">
        <v>401</v>
      </c>
      <c r="B332" s="264"/>
      <c r="C332" s="264"/>
      <c r="D332" s="264"/>
      <c r="E332" s="264"/>
      <c r="F332" s="264"/>
      <c r="G332" s="264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65" t="n">
        <v>0</v>
      </c>
      <c r="U332" s="265" t="n">
        <f aca="false">SUM(B332:S332)*T332</f>
        <v>0</v>
      </c>
      <c r="V332" s="266"/>
    </row>
    <row r="333" s="243" customFormat="true" ht="14.25" hidden="false" customHeight="true" outlineLevel="0" collapsed="false">
      <c r="A333" s="259" t="s">
        <v>402</v>
      </c>
      <c r="B333" s="264"/>
      <c r="C333" s="264"/>
      <c r="D333" s="264"/>
      <c r="E333" s="264"/>
      <c r="F333" s="264"/>
      <c r="G333" s="264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65" t="n">
        <v>75</v>
      </c>
      <c r="U333" s="265" t="n">
        <f aca="false">SUM(B333:S333)*T333</f>
        <v>0</v>
      </c>
      <c r="V333" s="266"/>
    </row>
    <row r="334" s="243" customFormat="true" ht="14.25" hidden="false" customHeight="true" outlineLevel="0" collapsed="false">
      <c r="A334" s="259" t="s">
        <v>403</v>
      </c>
      <c r="B334" s="264"/>
      <c r="C334" s="264"/>
      <c r="D334" s="264"/>
      <c r="E334" s="264"/>
      <c r="F334" s="264"/>
      <c r="G334" s="264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65" t="n">
        <v>75</v>
      </c>
      <c r="U334" s="265" t="n">
        <f aca="false">SUM(B334:S334)*T334</f>
        <v>0</v>
      </c>
      <c r="V334" s="266"/>
    </row>
    <row r="335" s="243" customFormat="true" ht="14.25" hidden="false" customHeight="true" outlineLevel="0" collapsed="false">
      <c r="A335" s="259" t="s">
        <v>404</v>
      </c>
      <c r="B335" s="264"/>
      <c r="C335" s="264"/>
      <c r="D335" s="264"/>
      <c r="E335" s="264"/>
      <c r="F335" s="264"/>
      <c r="G335" s="264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65" t="n">
        <v>0</v>
      </c>
      <c r="U335" s="265" t="n">
        <f aca="false">SUM(B335:S335)*T335</f>
        <v>0</v>
      </c>
      <c r="V335" s="266"/>
    </row>
    <row r="336" s="243" customFormat="true" ht="14.25" hidden="false" customHeight="true" outlineLevel="0" collapsed="false">
      <c r="A336" s="259" t="s">
        <v>405</v>
      </c>
      <c r="B336" s="264"/>
      <c r="C336" s="264"/>
      <c r="D336" s="264"/>
      <c r="E336" s="264"/>
      <c r="F336" s="264"/>
      <c r="G336" s="264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65" t="n">
        <v>0</v>
      </c>
      <c r="U336" s="265" t="n">
        <f aca="false">SUM(B336:S336)*T336</f>
        <v>0</v>
      </c>
      <c r="V336" s="266"/>
    </row>
    <row r="337" s="243" customFormat="true" ht="14.25" hidden="false" customHeight="true" outlineLevel="0" collapsed="false">
      <c r="A337" s="259" t="s">
        <v>406</v>
      </c>
      <c r="B337" s="264"/>
      <c r="C337" s="264"/>
      <c r="D337" s="264"/>
      <c r="E337" s="264"/>
      <c r="F337" s="264"/>
      <c r="G337" s="264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65" t="n">
        <v>0</v>
      </c>
      <c r="U337" s="265" t="n">
        <f aca="false">SUM(B337:S337)*T337</f>
        <v>0</v>
      </c>
      <c r="V337" s="266"/>
    </row>
    <row r="338" s="243" customFormat="true" ht="14.25" hidden="false" customHeight="true" outlineLevel="0" collapsed="false">
      <c r="A338" s="259" t="s">
        <v>407</v>
      </c>
      <c r="B338" s="264"/>
      <c r="C338" s="264"/>
      <c r="D338" s="264"/>
      <c r="E338" s="264"/>
      <c r="F338" s="264"/>
      <c r="G338" s="264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  <c r="T338" s="265" t="n">
        <v>0</v>
      </c>
      <c r="U338" s="265" t="n">
        <f aca="false">SUM(B338:S338)*T338</f>
        <v>0</v>
      </c>
      <c r="V338" s="266"/>
    </row>
    <row r="339" s="243" customFormat="true" ht="14.25" hidden="false" customHeight="true" outlineLevel="0" collapsed="false">
      <c r="A339" s="259" t="s">
        <v>408</v>
      </c>
      <c r="B339" s="264"/>
      <c r="C339" s="264"/>
      <c r="D339" s="264"/>
      <c r="E339" s="264"/>
      <c r="F339" s="264"/>
      <c r="G339" s="264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  <c r="T339" s="265" t="n">
        <v>0</v>
      </c>
      <c r="U339" s="265" t="n">
        <f aca="false">SUM(B339:S339)*T339</f>
        <v>0</v>
      </c>
      <c r="V339" s="266"/>
    </row>
    <row r="340" s="243" customFormat="true" ht="14.25" hidden="false" customHeight="true" outlineLevel="0" collapsed="false">
      <c r="A340" s="259" t="s">
        <v>409</v>
      </c>
      <c r="B340" s="264"/>
      <c r="C340" s="264"/>
      <c r="D340" s="264"/>
      <c r="E340" s="264"/>
      <c r="F340" s="264"/>
      <c r="G340" s="264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  <c r="T340" s="265" t="n">
        <v>0</v>
      </c>
      <c r="U340" s="265" t="n">
        <f aca="false">SUM(B340:S340)*T340</f>
        <v>0</v>
      </c>
      <c r="V340" s="266"/>
    </row>
    <row r="341" s="243" customFormat="true" ht="14.25" hidden="false" customHeight="true" outlineLevel="0" collapsed="false">
      <c r="A341" s="259" t="s">
        <v>410</v>
      </c>
      <c r="B341" s="264"/>
      <c r="C341" s="264"/>
      <c r="D341" s="264"/>
      <c r="E341" s="264"/>
      <c r="F341" s="264"/>
      <c r="G341" s="264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  <c r="T341" s="265" t="n">
        <v>0</v>
      </c>
      <c r="U341" s="265" t="n">
        <f aca="false">SUM(B341:S341)*T341</f>
        <v>0</v>
      </c>
      <c r="V341" s="266"/>
    </row>
    <row r="342" s="243" customFormat="true" ht="14.25" hidden="false" customHeight="true" outlineLevel="0" collapsed="false">
      <c r="A342" s="259" t="s">
        <v>411</v>
      </c>
      <c r="B342" s="264"/>
      <c r="C342" s="264"/>
      <c r="D342" s="264"/>
      <c r="E342" s="264"/>
      <c r="F342" s="264"/>
      <c r="G342" s="264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  <c r="T342" s="265" t="n">
        <v>0</v>
      </c>
      <c r="U342" s="265" t="n">
        <f aca="false">SUM(B342:S342)*T342</f>
        <v>0</v>
      </c>
      <c r="V342" s="266"/>
    </row>
    <row r="343" s="243" customFormat="true" ht="14.25" hidden="false" customHeight="true" outlineLevel="0" collapsed="false">
      <c r="A343" s="259" t="s">
        <v>412</v>
      </c>
      <c r="B343" s="264"/>
      <c r="C343" s="264"/>
      <c r="D343" s="264"/>
      <c r="E343" s="264"/>
      <c r="F343" s="264"/>
      <c r="G343" s="264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  <c r="T343" s="265" t="n">
        <v>0</v>
      </c>
      <c r="U343" s="265" t="n">
        <f aca="false">SUM(B343:S343)*T343</f>
        <v>0</v>
      </c>
      <c r="V343" s="266"/>
    </row>
    <row r="344" s="243" customFormat="true" ht="14.25" hidden="false" customHeight="true" outlineLevel="0" collapsed="false">
      <c r="A344" s="259" t="s">
        <v>413</v>
      </c>
      <c r="B344" s="264"/>
      <c r="C344" s="264"/>
      <c r="D344" s="264"/>
      <c r="E344" s="264"/>
      <c r="F344" s="264"/>
      <c r="G344" s="264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  <c r="T344" s="265" t="n">
        <v>50</v>
      </c>
      <c r="U344" s="265" t="n">
        <f aca="false">SUM(B344:S344)*T344</f>
        <v>0</v>
      </c>
      <c r="V344" s="266"/>
    </row>
    <row r="345" s="243" customFormat="true" ht="14.25" hidden="false" customHeight="true" outlineLevel="0" collapsed="false">
      <c r="A345" s="259" t="s">
        <v>414</v>
      </c>
      <c r="B345" s="264"/>
      <c r="C345" s="264"/>
      <c r="D345" s="264"/>
      <c r="E345" s="264"/>
      <c r="F345" s="264"/>
      <c r="G345" s="264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  <c r="T345" s="265" t="n">
        <v>0</v>
      </c>
      <c r="U345" s="265" t="n">
        <f aca="false">SUM(B345:S345)*T345</f>
        <v>0</v>
      </c>
      <c r="V345" s="266"/>
    </row>
    <row r="346" s="243" customFormat="true" ht="14.25" hidden="false" customHeight="true" outlineLevel="0" collapsed="false">
      <c r="A346" s="259" t="s">
        <v>415</v>
      </c>
      <c r="B346" s="264"/>
      <c r="C346" s="264"/>
      <c r="D346" s="264"/>
      <c r="E346" s="264"/>
      <c r="F346" s="264"/>
      <c r="G346" s="264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  <c r="T346" s="265" t="n">
        <v>0</v>
      </c>
      <c r="U346" s="265" t="n">
        <f aca="false">SUM(B346:S346)*T346</f>
        <v>0</v>
      </c>
      <c r="V346" s="266"/>
    </row>
    <row r="347" s="243" customFormat="true" ht="14.25" hidden="false" customHeight="true" outlineLevel="0" collapsed="false">
      <c r="A347" s="259" t="s">
        <v>416</v>
      </c>
      <c r="B347" s="264"/>
      <c r="C347" s="264"/>
      <c r="D347" s="264"/>
      <c r="E347" s="264"/>
      <c r="F347" s="264"/>
      <c r="G347" s="264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  <c r="T347" s="265" t="n">
        <v>75</v>
      </c>
      <c r="U347" s="265" t="n">
        <f aca="false">SUM(B347:S347)*T347</f>
        <v>0</v>
      </c>
      <c r="V347" s="266"/>
    </row>
    <row r="348" s="243" customFormat="true" ht="14.25" hidden="false" customHeight="true" outlineLevel="0" collapsed="false">
      <c r="A348" s="259" t="s">
        <v>417</v>
      </c>
      <c r="B348" s="264"/>
      <c r="C348" s="264"/>
      <c r="D348" s="264"/>
      <c r="E348" s="264"/>
      <c r="F348" s="264"/>
      <c r="G348" s="264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  <c r="T348" s="265" t="n">
        <v>75</v>
      </c>
      <c r="U348" s="265" t="n">
        <f aca="false">SUM(B348:S348)*T348</f>
        <v>0</v>
      </c>
      <c r="V348" s="266"/>
    </row>
    <row r="349" s="243" customFormat="true" ht="14.25" hidden="false" customHeight="true" outlineLevel="0" collapsed="false">
      <c r="A349" s="259" t="s">
        <v>418</v>
      </c>
      <c r="B349" s="264"/>
      <c r="C349" s="264"/>
      <c r="D349" s="264"/>
      <c r="E349" s="264"/>
      <c r="F349" s="264"/>
      <c r="G349" s="264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  <c r="T349" s="265" t="n">
        <v>75</v>
      </c>
      <c r="U349" s="265" t="n">
        <f aca="false">SUM(B349:S349)*T349</f>
        <v>0</v>
      </c>
      <c r="V349" s="266"/>
    </row>
    <row r="350" s="243" customFormat="true" ht="14.25" hidden="false" customHeight="true" outlineLevel="0" collapsed="false">
      <c r="A350" s="259" t="s">
        <v>419</v>
      </c>
      <c r="B350" s="264"/>
      <c r="C350" s="264"/>
      <c r="D350" s="264"/>
      <c r="E350" s="264"/>
      <c r="F350" s="264"/>
      <c r="G350" s="264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  <c r="T350" s="265" t="n">
        <v>0</v>
      </c>
      <c r="U350" s="265" t="n">
        <f aca="false">SUM(B350:S350)*T350</f>
        <v>0</v>
      </c>
      <c r="V350" s="266"/>
    </row>
    <row r="351" s="243" customFormat="true" ht="14.25" hidden="false" customHeight="true" outlineLevel="0" collapsed="false">
      <c r="A351" s="259" t="s">
        <v>420</v>
      </c>
      <c r="B351" s="264"/>
      <c r="C351" s="264"/>
      <c r="D351" s="264"/>
      <c r="E351" s="264"/>
      <c r="F351" s="264"/>
      <c r="G351" s="264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  <c r="T351" s="265" t="n">
        <v>50</v>
      </c>
      <c r="U351" s="265" t="n">
        <f aca="false">SUM(B351:S351)*T351</f>
        <v>0</v>
      </c>
      <c r="V351" s="266"/>
    </row>
    <row r="352" s="243" customFormat="true" ht="14.25" hidden="false" customHeight="true" outlineLevel="0" collapsed="false">
      <c r="A352" s="259" t="s">
        <v>421</v>
      </c>
      <c r="B352" s="264"/>
      <c r="C352" s="264"/>
      <c r="D352" s="264"/>
      <c r="E352" s="264"/>
      <c r="F352" s="264"/>
      <c r="G352" s="264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  <c r="T352" s="265" t="n">
        <v>75</v>
      </c>
      <c r="U352" s="265" t="n">
        <f aca="false">SUM(B352:S352)*T352</f>
        <v>0</v>
      </c>
      <c r="V352" s="266"/>
    </row>
    <row r="353" s="243" customFormat="true" ht="14.25" hidden="false" customHeight="true" outlineLevel="0" collapsed="false">
      <c r="A353" s="259" t="s">
        <v>422</v>
      </c>
      <c r="B353" s="264"/>
      <c r="C353" s="264"/>
      <c r="D353" s="264"/>
      <c r="E353" s="264"/>
      <c r="F353" s="264"/>
      <c r="G353" s="264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  <c r="T353" s="265" t="n">
        <v>0</v>
      </c>
      <c r="U353" s="265" t="n">
        <f aca="false">SUM(B353:S353)*T353</f>
        <v>0</v>
      </c>
      <c r="V353" s="266"/>
    </row>
    <row r="354" s="243" customFormat="true" ht="14.25" hidden="false" customHeight="true" outlineLevel="0" collapsed="false">
      <c r="A354" s="259" t="s">
        <v>423</v>
      </c>
      <c r="B354" s="264"/>
      <c r="C354" s="264"/>
      <c r="D354" s="264"/>
      <c r="E354" s="264"/>
      <c r="F354" s="264"/>
      <c r="G354" s="264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  <c r="T354" s="265" t="n">
        <v>0</v>
      </c>
      <c r="U354" s="265" t="n">
        <f aca="false">SUM(B354:S354)*T354</f>
        <v>0</v>
      </c>
      <c r="V354" s="266"/>
    </row>
    <row r="355" s="243" customFormat="true" ht="14.25" hidden="false" customHeight="true" outlineLevel="0" collapsed="false">
      <c r="A355" s="259" t="s">
        <v>424</v>
      </c>
      <c r="B355" s="264"/>
      <c r="C355" s="264"/>
      <c r="D355" s="264"/>
      <c r="E355" s="264"/>
      <c r="F355" s="264"/>
      <c r="G355" s="264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  <c r="T355" s="265" t="n">
        <v>25</v>
      </c>
      <c r="U355" s="265" t="n">
        <f aca="false">SUM(B355:S355)*T355</f>
        <v>0</v>
      </c>
      <c r="V355" s="266"/>
    </row>
    <row r="356" s="243" customFormat="true" ht="14.25" hidden="false" customHeight="true" outlineLevel="0" collapsed="false">
      <c r="A356" s="259" t="s">
        <v>425</v>
      </c>
      <c r="B356" s="264"/>
      <c r="C356" s="264"/>
      <c r="D356" s="264"/>
      <c r="E356" s="264"/>
      <c r="F356" s="264"/>
      <c r="G356" s="264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  <c r="T356" s="265" t="n">
        <v>50</v>
      </c>
      <c r="U356" s="265" t="n">
        <f aca="false">SUM(B356:S356)*T356</f>
        <v>0</v>
      </c>
      <c r="V356" s="266"/>
    </row>
    <row r="357" s="243" customFormat="true" ht="14.25" hidden="false" customHeight="true" outlineLevel="0" collapsed="false">
      <c r="A357" s="259" t="s">
        <v>426</v>
      </c>
      <c r="B357" s="264"/>
      <c r="C357" s="264"/>
      <c r="D357" s="264"/>
      <c r="E357" s="264"/>
      <c r="F357" s="264"/>
      <c r="G357" s="264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  <c r="T357" s="265" t="n">
        <v>50</v>
      </c>
      <c r="U357" s="265" t="n">
        <f aca="false">SUM(B357:S357)*T357</f>
        <v>0</v>
      </c>
      <c r="V357" s="266"/>
    </row>
    <row r="358" s="243" customFormat="true" ht="14.25" hidden="false" customHeight="true" outlineLevel="0" collapsed="false">
      <c r="A358" s="259" t="s">
        <v>427</v>
      </c>
      <c r="B358" s="264"/>
      <c r="C358" s="264"/>
      <c r="D358" s="264"/>
      <c r="E358" s="264"/>
      <c r="F358" s="264"/>
      <c r="G358" s="264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  <c r="T358" s="265" t="n">
        <v>50</v>
      </c>
      <c r="U358" s="265" t="n">
        <f aca="false">SUM(B358:S358)*T358</f>
        <v>0</v>
      </c>
      <c r="V358" s="266"/>
    </row>
    <row r="359" s="243" customFormat="true" ht="14.25" hidden="false" customHeight="true" outlineLevel="0" collapsed="false">
      <c r="A359" s="259" t="s">
        <v>428</v>
      </c>
      <c r="B359" s="264"/>
      <c r="C359" s="264"/>
      <c r="D359" s="264"/>
      <c r="E359" s="264"/>
      <c r="F359" s="264"/>
      <c r="G359" s="264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  <c r="T359" s="265" t="n">
        <v>50</v>
      </c>
      <c r="U359" s="265" t="n">
        <f aca="false">SUM(B359:S359)*T359</f>
        <v>0</v>
      </c>
      <c r="V359" s="266"/>
    </row>
    <row r="360" s="243" customFormat="true" ht="14.25" hidden="false" customHeight="true" outlineLevel="0" collapsed="false">
      <c r="A360" s="259" t="s">
        <v>429</v>
      </c>
      <c r="B360" s="264"/>
      <c r="C360" s="264"/>
      <c r="D360" s="264"/>
      <c r="E360" s="264"/>
      <c r="F360" s="264"/>
      <c r="G360" s="264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  <c r="T360" s="265" t="n">
        <v>50</v>
      </c>
      <c r="U360" s="265" t="n">
        <f aca="false">SUM(B360:S360)*T360</f>
        <v>0</v>
      </c>
      <c r="V360" s="266"/>
    </row>
    <row r="361" s="243" customFormat="true" ht="14.25" hidden="false" customHeight="true" outlineLevel="0" collapsed="false">
      <c r="A361" s="259" t="s">
        <v>430</v>
      </c>
      <c r="B361" s="264"/>
      <c r="C361" s="264"/>
      <c r="D361" s="264"/>
      <c r="E361" s="264"/>
      <c r="F361" s="264"/>
      <c r="G361" s="264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  <c r="T361" s="265" t="n">
        <v>50</v>
      </c>
      <c r="U361" s="265" t="n">
        <f aca="false">SUM(B361:S361)*T361</f>
        <v>0</v>
      </c>
      <c r="V361" s="266"/>
    </row>
    <row r="362" s="243" customFormat="true" ht="14.25" hidden="false" customHeight="true" outlineLevel="0" collapsed="false">
      <c r="A362" s="259" t="s">
        <v>431</v>
      </c>
      <c r="B362" s="264"/>
      <c r="C362" s="264"/>
      <c r="D362" s="264"/>
      <c r="E362" s="264"/>
      <c r="F362" s="264"/>
      <c r="G362" s="264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  <c r="T362" s="265" t="n">
        <v>0</v>
      </c>
      <c r="U362" s="265" t="n">
        <f aca="false">SUM(B362:S362)*T362</f>
        <v>0</v>
      </c>
      <c r="V362" s="266"/>
    </row>
    <row r="363" s="243" customFormat="true" ht="14.25" hidden="false" customHeight="true" outlineLevel="0" collapsed="false">
      <c r="A363" s="259" t="s">
        <v>432</v>
      </c>
      <c r="B363" s="264"/>
      <c r="C363" s="264"/>
      <c r="D363" s="264"/>
      <c r="E363" s="264"/>
      <c r="F363" s="264"/>
      <c r="G363" s="264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  <c r="T363" s="265" t="n">
        <v>35</v>
      </c>
      <c r="U363" s="265" t="n">
        <f aca="false">SUM(B363:S363)*T363</f>
        <v>0</v>
      </c>
      <c r="V363" s="266"/>
    </row>
    <row r="364" s="243" customFormat="true" ht="14.25" hidden="false" customHeight="true" outlineLevel="0" collapsed="false">
      <c r="A364" s="259" t="s">
        <v>433</v>
      </c>
      <c r="B364" s="264"/>
      <c r="C364" s="264"/>
      <c r="D364" s="264"/>
      <c r="E364" s="264"/>
      <c r="F364" s="264"/>
      <c r="G364" s="264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  <c r="T364" s="265" t="n">
        <v>35</v>
      </c>
      <c r="U364" s="265" t="n">
        <f aca="false">SUM(B364:S364)*T364</f>
        <v>0</v>
      </c>
      <c r="V364" s="266"/>
    </row>
    <row r="365" s="243" customFormat="true" ht="14.25" hidden="false" customHeight="true" outlineLevel="0" collapsed="false">
      <c r="A365" s="259" t="s">
        <v>434</v>
      </c>
      <c r="B365" s="264"/>
      <c r="C365" s="264"/>
      <c r="D365" s="264"/>
      <c r="E365" s="264"/>
      <c r="F365" s="264"/>
      <c r="G365" s="264"/>
      <c r="H365" s="264"/>
      <c r="I365" s="264"/>
      <c r="J365" s="264"/>
      <c r="K365" s="264"/>
      <c r="L365" s="264"/>
      <c r="M365" s="264"/>
      <c r="N365" s="264"/>
      <c r="O365" s="264"/>
      <c r="P365" s="264"/>
      <c r="Q365" s="264"/>
      <c r="R365" s="264"/>
      <c r="S365" s="264"/>
      <c r="T365" s="265" t="n">
        <v>25</v>
      </c>
      <c r="U365" s="265" t="n">
        <f aca="false">SUM(B365:S365)*T365</f>
        <v>0</v>
      </c>
      <c r="V365" s="266"/>
    </row>
    <row r="366" s="243" customFormat="true" ht="14.25" hidden="false" customHeight="true" outlineLevel="0" collapsed="false">
      <c r="A366" s="259" t="s">
        <v>435</v>
      </c>
      <c r="B366" s="264"/>
      <c r="C366" s="264"/>
      <c r="D366" s="264"/>
      <c r="E366" s="264"/>
      <c r="F366" s="264"/>
      <c r="G366" s="264"/>
      <c r="H366" s="264"/>
      <c r="I366" s="264"/>
      <c r="J366" s="264"/>
      <c r="K366" s="264"/>
      <c r="L366" s="264"/>
      <c r="M366" s="264"/>
      <c r="N366" s="264"/>
      <c r="O366" s="264"/>
      <c r="P366" s="264"/>
      <c r="Q366" s="264"/>
      <c r="R366" s="264"/>
      <c r="S366" s="264"/>
      <c r="T366" s="265" t="n">
        <v>75</v>
      </c>
      <c r="U366" s="265" t="n">
        <f aca="false">SUM(B366:S366)*T366</f>
        <v>0</v>
      </c>
      <c r="V366" s="266"/>
    </row>
    <row r="367" s="243" customFormat="true" ht="14.25" hidden="false" customHeight="true" outlineLevel="0" collapsed="false">
      <c r="A367" s="259" t="s">
        <v>436</v>
      </c>
      <c r="B367" s="264"/>
      <c r="C367" s="264"/>
      <c r="D367" s="264"/>
      <c r="E367" s="264"/>
      <c r="F367" s="264"/>
      <c r="G367" s="264"/>
      <c r="H367" s="264"/>
      <c r="I367" s="264"/>
      <c r="J367" s="264"/>
      <c r="K367" s="264"/>
      <c r="L367" s="264"/>
      <c r="M367" s="264"/>
      <c r="N367" s="264"/>
      <c r="O367" s="264"/>
      <c r="P367" s="264"/>
      <c r="Q367" s="264"/>
      <c r="R367" s="264"/>
      <c r="S367" s="264"/>
      <c r="T367" s="265" t="n">
        <v>100</v>
      </c>
      <c r="U367" s="265" t="n">
        <f aca="false">SUM(B367:S367)*T367</f>
        <v>0</v>
      </c>
      <c r="V367" s="266"/>
    </row>
    <row r="368" s="243" customFormat="true" ht="14.25" hidden="false" customHeight="true" outlineLevel="0" collapsed="false">
      <c r="A368" s="259" t="s">
        <v>437</v>
      </c>
      <c r="B368" s="264"/>
      <c r="C368" s="264"/>
      <c r="D368" s="264"/>
      <c r="E368" s="264"/>
      <c r="F368" s="264"/>
      <c r="G368" s="264"/>
      <c r="H368" s="264"/>
      <c r="I368" s="264"/>
      <c r="J368" s="264"/>
      <c r="K368" s="264"/>
      <c r="L368" s="264"/>
      <c r="M368" s="264"/>
      <c r="N368" s="264"/>
      <c r="O368" s="264"/>
      <c r="P368" s="264"/>
      <c r="Q368" s="264"/>
      <c r="R368" s="264"/>
      <c r="S368" s="264"/>
      <c r="T368" s="265" t="n">
        <v>100</v>
      </c>
      <c r="U368" s="265" t="n">
        <f aca="false">SUM(B368:S368)*T368</f>
        <v>0</v>
      </c>
      <c r="V368" s="266"/>
    </row>
    <row r="369" s="243" customFormat="true" ht="14.25" hidden="false" customHeight="true" outlineLevel="0" collapsed="false">
      <c r="A369" s="259" t="s">
        <v>438</v>
      </c>
      <c r="B369" s="264"/>
      <c r="C369" s="264"/>
      <c r="D369" s="264"/>
      <c r="E369" s="264"/>
      <c r="F369" s="264"/>
      <c r="G369" s="264"/>
      <c r="H369" s="264"/>
      <c r="I369" s="264"/>
      <c r="J369" s="264"/>
      <c r="K369" s="264"/>
      <c r="L369" s="264"/>
      <c r="M369" s="264"/>
      <c r="N369" s="264"/>
      <c r="O369" s="264"/>
      <c r="P369" s="264"/>
      <c r="Q369" s="264"/>
      <c r="R369" s="264"/>
      <c r="S369" s="264"/>
      <c r="T369" s="265" t="n">
        <v>75</v>
      </c>
      <c r="U369" s="265" t="n">
        <f aca="false">SUM(B369:S369)*T369</f>
        <v>0</v>
      </c>
      <c r="V369" s="266"/>
    </row>
    <row r="370" s="243" customFormat="true" ht="14.25" hidden="false" customHeight="true" outlineLevel="0" collapsed="false">
      <c r="A370" s="259" t="s">
        <v>439</v>
      </c>
      <c r="B370" s="264"/>
      <c r="C370" s="264"/>
      <c r="D370" s="264"/>
      <c r="E370" s="264"/>
      <c r="F370" s="264"/>
      <c r="G370" s="264"/>
      <c r="H370" s="264"/>
      <c r="I370" s="264"/>
      <c r="J370" s="264"/>
      <c r="K370" s="264"/>
      <c r="L370" s="264"/>
      <c r="M370" s="264"/>
      <c r="N370" s="264"/>
      <c r="O370" s="264"/>
      <c r="P370" s="264"/>
      <c r="Q370" s="264"/>
      <c r="R370" s="264"/>
      <c r="S370" s="264"/>
      <c r="T370" s="265" t="n">
        <v>100</v>
      </c>
      <c r="U370" s="265" t="n">
        <f aca="false">SUM(B370:S370)*T370</f>
        <v>0</v>
      </c>
      <c r="V370" s="266"/>
    </row>
    <row r="371" s="243" customFormat="true" ht="14.25" hidden="false" customHeight="true" outlineLevel="0" collapsed="false">
      <c r="A371" s="259" t="s">
        <v>440</v>
      </c>
      <c r="B371" s="264"/>
      <c r="C371" s="264"/>
      <c r="D371" s="264"/>
      <c r="E371" s="264"/>
      <c r="F371" s="264"/>
      <c r="G371" s="264"/>
      <c r="H371" s="264"/>
      <c r="I371" s="264"/>
      <c r="J371" s="264"/>
      <c r="K371" s="264"/>
      <c r="L371" s="264"/>
      <c r="M371" s="264"/>
      <c r="N371" s="264"/>
      <c r="O371" s="264"/>
      <c r="P371" s="264"/>
      <c r="Q371" s="264"/>
      <c r="R371" s="264"/>
      <c r="S371" s="264"/>
      <c r="T371" s="265" t="n">
        <v>0</v>
      </c>
      <c r="U371" s="265" t="n">
        <f aca="false">SUM(B371:S371)*T371</f>
        <v>0</v>
      </c>
      <c r="V371" s="266"/>
    </row>
    <row r="372" s="243" customFormat="true" ht="14.25" hidden="false" customHeight="true" outlineLevel="0" collapsed="false">
      <c r="A372" s="259" t="s">
        <v>441</v>
      </c>
      <c r="B372" s="264"/>
      <c r="C372" s="264"/>
      <c r="D372" s="264"/>
      <c r="E372" s="264"/>
      <c r="F372" s="264"/>
      <c r="G372" s="264"/>
      <c r="H372" s="264"/>
      <c r="I372" s="264"/>
      <c r="J372" s="264"/>
      <c r="K372" s="264"/>
      <c r="L372" s="264"/>
      <c r="M372" s="264"/>
      <c r="N372" s="264"/>
      <c r="O372" s="264"/>
      <c r="P372" s="264"/>
      <c r="Q372" s="264"/>
      <c r="R372" s="264"/>
      <c r="S372" s="264"/>
      <c r="T372" s="265" t="n">
        <v>0</v>
      </c>
      <c r="U372" s="265" t="n">
        <f aca="false">SUM(B372:S372)*T372</f>
        <v>0</v>
      </c>
      <c r="V372" s="266"/>
    </row>
    <row r="373" s="243" customFormat="true" ht="14.25" hidden="false" customHeight="true" outlineLevel="0" collapsed="false">
      <c r="A373" s="259" t="s">
        <v>442</v>
      </c>
      <c r="B373" s="264"/>
      <c r="C373" s="264"/>
      <c r="D373" s="264"/>
      <c r="E373" s="264"/>
      <c r="F373" s="264"/>
      <c r="G373" s="264"/>
      <c r="H373" s="264"/>
      <c r="I373" s="264"/>
      <c r="J373" s="264"/>
      <c r="K373" s="264"/>
      <c r="L373" s="264"/>
      <c r="M373" s="264"/>
      <c r="N373" s="264"/>
      <c r="O373" s="264"/>
      <c r="P373" s="264"/>
      <c r="Q373" s="264"/>
      <c r="R373" s="264"/>
      <c r="S373" s="264"/>
      <c r="T373" s="265" t="n">
        <v>0</v>
      </c>
      <c r="U373" s="265" t="n">
        <f aca="false">SUM(B373:S373)*T373</f>
        <v>0</v>
      </c>
      <c r="V373" s="266"/>
    </row>
    <row r="374" s="243" customFormat="true" ht="14.25" hidden="false" customHeight="true" outlineLevel="0" collapsed="false">
      <c r="A374" s="259" t="s">
        <v>443</v>
      </c>
      <c r="B374" s="264"/>
      <c r="C374" s="264"/>
      <c r="D374" s="264"/>
      <c r="E374" s="264"/>
      <c r="F374" s="264"/>
      <c r="G374" s="264"/>
      <c r="H374" s="264"/>
      <c r="I374" s="264"/>
      <c r="J374" s="264"/>
      <c r="K374" s="264"/>
      <c r="L374" s="264"/>
      <c r="M374" s="264"/>
      <c r="N374" s="264"/>
      <c r="O374" s="264"/>
      <c r="P374" s="264"/>
      <c r="Q374" s="264"/>
      <c r="R374" s="264"/>
      <c r="S374" s="264"/>
      <c r="T374" s="265" t="n">
        <v>0</v>
      </c>
      <c r="U374" s="265" t="n">
        <f aca="false">SUM(B374:S374)*T374</f>
        <v>0</v>
      </c>
      <c r="V374" s="266"/>
    </row>
    <row r="375" s="243" customFormat="true" ht="14.25" hidden="false" customHeight="true" outlineLevel="0" collapsed="false">
      <c r="A375" s="259" t="s">
        <v>444</v>
      </c>
      <c r="B375" s="264"/>
      <c r="C375" s="264"/>
      <c r="D375" s="264"/>
      <c r="E375" s="264"/>
      <c r="F375" s="264"/>
      <c r="G375" s="264"/>
      <c r="H375" s="264"/>
      <c r="I375" s="264"/>
      <c r="J375" s="264"/>
      <c r="K375" s="264"/>
      <c r="L375" s="264"/>
      <c r="M375" s="264"/>
      <c r="N375" s="264"/>
      <c r="O375" s="264"/>
      <c r="P375" s="264"/>
      <c r="Q375" s="264"/>
      <c r="R375" s="264"/>
      <c r="S375" s="264"/>
      <c r="T375" s="265" t="n">
        <v>35</v>
      </c>
      <c r="U375" s="265" t="n">
        <f aca="false">SUM(B375:S375)*T375</f>
        <v>0</v>
      </c>
      <c r="V375" s="266"/>
    </row>
    <row r="376" s="243" customFormat="true" ht="14.25" hidden="false" customHeight="true" outlineLevel="0" collapsed="false">
      <c r="A376" s="259" t="s">
        <v>445</v>
      </c>
      <c r="B376" s="264"/>
      <c r="C376" s="264"/>
      <c r="D376" s="264"/>
      <c r="E376" s="264"/>
      <c r="F376" s="264"/>
      <c r="G376" s="264"/>
      <c r="H376" s="264"/>
      <c r="I376" s="264"/>
      <c r="J376" s="264"/>
      <c r="K376" s="264"/>
      <c r="L376" s="264"/>
      <c r="M376" s="264"/>
      <c r="N376" s="264"/>
      <c r="O376" s="264"/>
      <c r="P376" s="264"/>
      <c r="Q376" s="264"/>
      <c r="R376" s="264"/>
      <c r="S376" s="264"/>
      <c r="T376" s="265" t="n">
        <v>0</v>
      </c>
      <c r="U376" s="265" t="n">
        <f aca="false">SUM(B376:S376)*T376</f>
        <v>0</v>
      </c>
      <c r="V376" s="266"/>
    </row>
    <row r="377" s="243" customFormat="true" ht="14.25" hidden="false" customHeight="true" outlineLevel="0" collapsed="false">
      <c r="A377" s="259" t="s">
        <v>446</v>
      </c>
      <c r="B377" s="264"/>
      <c r="C377" s="264"/>
      <c r="D377" s="264"/>
      <c r="E377" s="264"/>
      <c r="F377" s="264"/>
      <c r="G377" s="264"/>
      <c r="H377" s="264"/>
      <c r="I377" s="264"/>
      <c r="J377" s="264"/>
      <c r="K377" s="264"/>
      <c r="L377" s="264"/>
      <c r="M377" s="264"/>
      <c r="N377" s="264"/>
      <c r="O377" s="264"/>
      <c r="P377" s="264"/>
      <c r="Q377" s="264"/>
      <c r="R377" s="264"/>
      <c r="S377" s="264"/>
      <c r="T377" s="265" t="n">
        <v>0</v>
      </c>
      <c r="U377" s="265" t="n">
        <f aca="false">SUM(B377:S377)*T377</f>
        <v>0</v>
      </c>
      <c r="V377" s="266"/>
    </row>
    <row r="378" s="243" customFormat="true" ht="14.25" hidden="false" customHeight="true" outlineLevel="0" collapsed="false">
      <c r="A378" s="259" t="s">
        <v>447</v>
      </c>
      <c r="B378" s="264"/>
      <c r="C378" s="264"/>
      <c r="D378" s="264"/>
      <c r="E378" s="264"/>
      <c r="F378" s="264"/>
      <c r="G378" s="264"/>
      <c r="H378" s="264"/>
      <c r="I378" s="264"/>
      <c r="J378" s="264"/>
      <c r="K378" s="264"/>
      <c r="L378" s="264"/>
      <c r="M378" s="264"/>
      <c r="N378" s="264"/>
      <c r="O378" s="264"/>
      <c r="P378" s="264"/>
      <c r="Q378" s="264"/>
      <c r="R378" s="264"/>
      <c r="S378" s="264"/>
      <c r="T378" s="265" t="n">
        <v>100</v>
      </c>
      <c r="U378" s="265" t="n">
        <f aca="false">SUM(B378:S378)*T378</f>
        <v>0</v>
      </c>
      <c r="V378" s="266"/>
    </row>
    <row r="379" s="243" customFormat="true" ht="14.25" hidden="false" customHeight="true" outlineLevel="0" collapsed="false">
      <c r="A379" s="259" t="s">
        <v>448</v>
      </c>
      <c r="B379" s="264"/>
      <c r="C379" s="264"/>
      <c r="D379" s="264"/>
      <c r="E379" s="264"/>
      <c r="F379" s="264"/>
      <c r="G379" s="264"/>
      <c r="H379" s="264"/>
      <c r="I379" s="264"/>
      <c r="J379" s="264"/>
      <c r="K379" s="264"/>
      <c r="L379" s="264"/>
      <c r="M379" s="264"/>
      <c r="N379" s="264"/>
      <c r="O379" s="264"/>
      <c r="P379" s="264"/>
      <c r="Q379" s="264"/>
      <c r="R379" s="264"/>
      <c r="S379" s="264"/>
      <c r="T379" s="265" t="n">
        <v>35</v>
      </c>
      <c r="U379" s="265" t="n">
        <f aca="false">SUM(B379:S379)*T379</f>
        <v>0</v>
      </c>
      <c r="V379" s="266"/>
    </row>
    <row r="380" s="243" customFormat="true" ht="14.25" hidden="false" customHeight="true" outlineLevel="0" collapsed="false">
      <c r="A380" s="259" t="s">
        <v>449</v>
      </c>
      <c r="B380" s="264"/>
      <c r="C380" s="264"/>
      <c r="D380" s="264"/>
      <c r="E380" s="264"/>
      <c r="F380" s="264"/>
      <c r="G380" s="264"/>
      <c r="H380" s="264"/>
      <c r="I380" s="264"/>
      <c r="J380" s="264"/>
      <c r="K380" s="264"/>
      <c r="L380" s="264"/>
      <c r="M380" s="264"/>
      <c r="N380" s="264"/>
      <c r="O380" s="264"/>
      <c r="P380" s="264"/>
      <c r="Q380" s="264"/>
      <c r="R380" s="264"/>
      <c r="S380" s="264"/>
      <c r="T380" s="265" t="n">
        <v>0</v>
      </c>
      <c r="U380" s="265" t="n">
        <f aca="false">SUM(B380:S380)*T380</f>
        <v>0</v>
      </c>
      <c r="V380" s="266"/>
    </row>
    <row r="381" s="243" customFormat="true" ht="14.25" hidden="false" customHeight="true" outlineLevel="0" collapsed="false">
      <c r="A381" s="259" t="s">
        <v>450</v>
      </c>
      <c r="B381" s="264"/>
      <c r="C381" s="264"/>
      <c r="D381" s="264"/>
      <c r="E381" s="264"/>
      <c r="F381" s="264"/>
      <c r="G381" s="264"/>
      <c r="H381" s="264"/>
      <c r="I381" s="264"/>
      <c r="J381" s="264"/>
      <c r="K381" s="264"/>
      <c r="L381" s="264"/>
      <c r="M381" s="264"/>
      <c r="N381" s="264"/>
      <c r="O381" s="264"/>
      <c r="P381" s="264"/>
      <c r="Q381" s="264"/>
      <c r="R381" s="264"/>
      <c r="S381" s="264"/>
      <c r="T381" s="265" t="n">
        <v>0</v>
      </c>
      <c r="U381" s="265" t="n">
        <f aca="false">SUM(B381:S381)*T381</f>
        <v>0</v>
      </c>
      <c r="V381" s="266"/>
    </row>
    <row r="382" s="243" customFormat="true" ht="14.25" hidden="false" customHeight="true" outlineLevel="0" collapsed="false">
      <c r="A382" s="259" t="s">
        <v>451</v>
      </c>
      <c r="B382" s="264"/>
      <c r="C382" s="264"/>
      <c r="D382" s="264"/>
      <c r="E382" s="264"/>
      <c r="F382" s="264"/>
      <c r="G382" s="264"/>
      <c r="H382" s="264"/>
      <c r="I382" s="264"/>
      <c r="J382" s="264"/>
      <c r="K382" s="264"/>
      <c r="L382" s="264"/>
      <c r="M382" s="264"/>
      <c r="N382" s="264"/>
      <c r="O382" s="264"/>
      <c r="P382" s="264"/>
      <c r="Q382" s="264"/>
      <c r="R382" s="264"/>
      <c r="S382" s="264"/>
      <c r="T382" s="265" t="n">
        <v>50</v>
      </c>
      <c r="U382" s="265" t="n">
        <f aca="false">SUM(B382:S382)*T382</f>
        <v>0</v>
      </c>
      <c r="V382" s="266"/>
    </row>
    <row r="383" s="243" customFormat="true" ht="14.25" hidden="false" customHeight="true" outlineLevel="0" collapsed="false">
      <c r="A383" s="259" t="s">
        <v>452</v>
      </c>
      <c r="B383" s="264"/>
      <c r="C383" s="264"/>
      <c r="D383" s="264"/>
      <c r="E383" s="264"/>
      <c r="F383" s="264"/>
      <c r="G383" s="264"/>
      <c r="H383" s="264"/>
      <c r="I383" s="264"/>
      <c r="J383" s="264"/>
      <c r="K383" s="264"/>
      <c r="L383" s="264"/>
      <c r="M383" s="264"/>
      <c r="N383" s="264"/>
      <c r="O383" s="264"/>
      <c r="P383" s="264"/>
      <c r="Q383" s="264"/>
      <c r="R383" s="264"/>
      <c r="S383" s="264"/>
      <c r="T383" s="265" t="n">
        <v>0</v>
      </c>
      <c r="U383" s="265" t="n">
        <f aca="false">SUM(B383:S383)*T383</f>
        <v>0</v>
      </c>
      <c r="V383" s="266"/>
    </row>
    <row r="384" s="243" customFormat="true" ht="14.25" hidden="false" customHeight="true" outlineLevel="0" collapsed="false">
      <c r="A384" s="259" t="s">
        <v>453</v>
      </c>
      <c r="B384" s="264"/>
      <c r="C384" s="264"/>
      <c r="D384" s="264"/>
      <c r="E384" s="264"/>
      <c r="F384" s="264"/>
      <c r="G384" s="264"/>
      <c r="H384" s="264"/>
      <c r="I384" s="264"/>
      <c r="J384" s="264"/>
      <c r="K384" s="264"/>
      <c r="L384" s="264"/>
      <c r="M384" s="264"/>
      <c r="N384" s="264"/>
      <c r="O384" s="264"/>
      <c r="P384" s="264"/>
      <c r="Q384" s="264"/>
      <c r="R384" s="264"/>
      <c r="S384" s="264"/>
      <c r="T384" s="265" t="n">
        <v>0</v>
      </c>
      <c r="U384" s="265" t="n">
        <f aca="false">SUM(B384:S384)*T384</f>
        <v>0</v>
      </c>
      <c r="V384" s="266"/>
    </row>
    <row r="385" s="243" customFormat="true" ht="14.25" hidden="false" customHeight="true" outlineLevel="0" collapsed="false">
      <c r="A385" s="259" t="s">
        <v>454</v>
      </c>
      <c r="B385" s="264"/>
      <c r="C385" s="264"/>
      <c r="D385" s="264"/>
      <c r="E385" s="264"/>
      <c r="F385" s="264"/>
      <c r="G385" s="264"/>
      <c r="H385" s="264"/>
      <c r="I385" s="264"/>
      <c r="J385" s="264"/>
      <c r="K385" s="264"/>
      <c r="L385" s="264"/>
      <c r="M385" s="264"/>
      <c r="N385" s="264"/>
      <c r="O385" s="264"/>
      <c r="P385" s="264"/>
      <c r="Q385" s="264"/>
      <c r="R385" s="264"/>
      <c r="S385" s="264"/>
      <c r="T385" s="265" t="n">
        <v>0</v>
      </c>
      <c r="U385" s="265" t="n">
        <f aca="false">SUM(B385:S385)*T385</f>
        <v>0</v>
      </c>
      <c r="V385" s="266"/>
    </row>
    <row r="386" s="243" customFormat="true" ht="14.25" hidden="false" customHeight="true" outlineLevel="0" collapsed="false">
      <c r="A386" s="259" t="s">
        <v>455</v>
      </c>
      <c r="B386" s="264"/>
      <c r="C386" s="264"/>
      <c r="D386" s="264"/>
      <c r="E386" s="264"/>
      <c r="F386" s="264"/>
      <c r="G386" s="264"/>
      <c r="H386" s="264"/>
      <c r="I386" s="264"/>
      <c r="J386" s="264"/>
      <c r="K386" s="264"/>
      <c r="L386" s="264"/>
      <c r="M386" s="264"/>
      <c r="N386" s="264"/>
      <c r="O386" s="264"/>
      <c r="P386" s="264"/>
      <c r="Q386" s="264"/>
      <c r="R386" s="264"/>
      <c r="S386" s="264"/>
      <c r="T386" s="265" t="n">
        <v>50</v>
      </c>
      <c r="U386" s="265" t="n">
        <f aca="false">SUM(B386:S386)*T386</f>
        <v>0</v>
      </c>
      <c r="V386" s="266"/>
    </row>
    <row r="387" s="243" customFormat="true" ht="14.25" hidden="false" customHeight="true" outlineLevel="0" collapsed="false">
      <c r="A387" s="259" t="s">
        <v>456</v>
      </c>
      <c r="B387" s="264"/>
      <c r="C387" s="264"/>
      <c r="D387" s="264"/>
      <c r="E387" s="264"/>
      <c r="F387" s="264"/>
      <c r="G387" s="264"/>
      <c r="H387" s="264"/>
      <c r="I387" s="264"/>
      <c r="J387" s="264"/>
      <c r="K387" s="264"/>
      <c r="L387" s="264"/>
      <c r="M387" s="264"/>
      <c r="N387" s="264"/>
      <c r="O387" s="264"/>
      <c r="P387" s="264"/>
      <c r="Q387" s="264"/>
      <c r="R387" s="264"/>
      <c r="S387" s="264"/>
      <c r="T387" s="265" t="n">
        <v>0</v>
      </c>
      <c r="U387" s="265" t="n">
        <f aca="false">SUM(B387:S387)*T387</f>
        <v>0</v>
      </c>
      <c r="V387" s="266"/>
    </row>
    <row r="388" s="243" customFormat="true" ht="14.25" hidden="false" customHeight="true" outlineLevel="0" collapsed="false">
      <c r="A388" s="259" t="s">
        <v>457</v>
      </c>
      <c r="B388" s="264"/>
      <c r="C388" s="264"/>
      <c r="D388" s="264"/>
      <c r="E388" s="264"/>
      <c r="F388" s="264"/>
      <c r="G388" s="264"/>
      <c r="H388" s="264"/>
      <c r="I388" s="264"/>
      <c r="J388" s="264"/>
      <c r="K388" s="264"/>
      <c r="L388" s="264"/>
      <c r="M388" s="264"/>
      <c r="N388" s="264"/>
      <c r="O388" s="264"/>
      <c r="P388" s="264"/>
      <c r="Q388" s="264"/>
      <c r="R388" s="264"/>
      <c r="S388" s="264"/>
      <c r="T388" s="265" t="n">
        <v>50</v>
      </c>
      <c r="U388" s="265" t="n">
        <f aca="false">SUM(B388:S388)*T388</f>
        <v>0</v>
      </c>
      <c r="V388" s="266"/>
    </row>
    <row r="389" s="243" customFormat="true" ht="14.25" hidden="false" customHeight="true" outlineLevel="0" collapsed="false">
      <c r="A389" s="259" t="s">
        <v>458</v>
      </c>
      <c r="B389" s="264"/>
      <c r="C389" s="264"/>
      <c r="D389" s="264"/>
      <c r="E389" s="264"/>
      <c r="F389" s="264"/>
      <c r="G389" s="264"/>
      <c r="H389" s="264"/>
      <c r="I389" s="264"/>
      <c r="J389" s="264"/>
      <c r="K389" s="264"/>
      <c r="L389" s="264"/>
      <c r="M389" s="264"/>
      <c r="N389" s="264"/>
      <c r="O389" s="264"/>
      <c r="P389" s="264"/>
      <c r="Q389" s="264"/>
      <c r="R389" s="264"/>
      <c r="S389" s="264"/>
      <c r="T389" s="265" t="n">
        <v>35</v>
      </c>
      <c r="U389" s="265" t="n">
        <f aca="false">SUM(B389:S389)*T389</f>
        <v>0</v>
      </c>
      <c r="V389" s="266"/>
    </row>
    <row r="390" s="243" customFormat="true" ht="14.25" hidden="false" customHeight="true" outlineLevel="0" collapsed="false">
      <c r="A390" s="259" t="s">
        <v>459</v>
      </c>
      <c r="B390" s="264"/>
      <c r="C390" s="264"/>
      <c r="D390" s="264"/>
      <c r="E390" s="264"/>
      <c r="F390" s="264"/>
      <c r="G390" s="264"/>
      <c r="H390" s="264"/>
      <c r="I390" s="264"/>
      <c r="J390" s="264"/>
      <c r="K390" s="264"/>
      <c r="L390" s="264"/>
      <c r="M390" s="264"/>
      <c r="N390" s="264"/>
      <c r="O390" s="264"/>
      <c r="P390" s="264"/>
      <c r="Q390" s="264"/>
      <c r="R390" s="264"/>
      <c r="S390" s="264"/>
      <c r="T390" s="265" t="n">
        <v>0</v>
      </c>
      <c r="U390" s="265" t="n">
        <f aca="false">SUM(B390:S390)*T390</f>
        <v>0</v>
      </c>
      <c r="V390" s="266"/>
    </row>
    <row r="391" s="243" customFormat="true" ht="14.25" hidden="false" customHeight="true" outlineLevel="0" collapsed="false">
      <c r="A391" s="259" t="s">
        <v>460</v>
      </c>
      <c r="B391" s="264"/>
      <c r="C391" s="264"/>
      <c r="D391" s="264"/>
      <c r="E391" s="264"/>
      <c r="F391" s="264"/>
      <c r="G391" s="264"/>
      <c r="H391" s="264"/>
      <c r="I391" s="264"/>
      <c r="J391" s="264"/>
      <c r="K391" s="264"/>
      <c r="L391" s="264"/>
      <c r="M391" s="264"/>
      <c r="N391" s="264"/>
      <c r="O391" s="264"/>
      <c r="P391" s="264"/>
      <c r="Q391" s="264"/>
      <c r="R391" s="264"/>
      <c r="S391" s="264"/>
      <c r="T391" s="265" t="n">
        <v>0</v>
      </c>
      <c r="U391" s="265" t="n">
        <f aca="false">SUM(B391:S391)*T391</f>
        <v>0</v>
      </c>
      <c r="V391" s="266"/>
    </row>
    <row r="392" s="243" customFormat="true" ht="14.25" hidden="false" customHeight="true" outlineLevel="0" collapsed="false">
      <c r="A392" s="259" t="s">
        <v>461</v>
      </c>
      <c r="B392" s="264"/>
      <c r="C392" s="264"/>
      <c r="D392" s="264"/>
      <c r="E392" s="264"/>
      <c r="F392" s="264"/>
      <c r="G392" s="264"/>
      <c r="H392" s="264"/>
      <c r="I392" s="264"/>
      <c r="J392" s="264"/>
      <c r="K392" s="264"/>
      <c r="L392" s="264"/>
      <c r="M392" s="264"/>
      <c r="N392" s="264"/>
      <c r="O392" s="264"/>
      <c r="P392" s="264"/>
      <c r="Q392" s="264"/>
      <c r="R392" s="264"/>
      <c r="S392" s="264"/>
      <c r="T392" s="265" t="n">
        <v>0</v>
      </c>
      <c r="U392" s="265" t="n">
        <f aca="false">SUM(B392:S392)*T392</f>
        <v>0</v>
      </c>
      <c r="V392" s="266"/>
    </row>
    <row r="393" s="243" customFormat="true" ht="14.25" hidden="false" customHeight="true" outlineLevel="0" collapsed="false">
      <c r="A393" s="259" t="s">
        <v>462</v>
      </c>
      <c r="B393" s="264"/>
      <c r="C393" s="264"/>
      <c r="D393" s="264"/>
      <c r="E393" s="264"/>
      <c r="F393" s="264"/>
      <c r="G393" s="264"/>
      <c r="H393" s="264"/>
      <c r="I393" s="264"/>
      <c r="J393" s="264"/>
      <c r="K393" s="264"/>
      <c r="L393" s="264"/>
      <c r="M393" s="264"/>
      <c r="N393" s="264"/>
      <c r="O393" s="264"/>
      <c r="P393" s="264"/>
      <c r="Q393" s="264"/>
      <c r="R393" s="264"/>
      <c r="S393" s="264"/>
      <c r="T393" s="265" t="n">
        <v>0</v>
      </c>
      <c r="U393" s="265" t="n">
        <f aca="false">SUM(B393:S393)*T393</f>
        <v>0</v>
      </c>
      <c r="V393" s="266"/>
    </row>
    <row r="394" s="243" customFormat="true" ht="14.25" hidden="false" customHeight="true" outlineLevel="0" collapsed="false">
      <c r="A394" s="259" t="s">
        <v>463</v>
      </c>
      <c r="B394" s="264"/>
      <c r="C394" s="264"/>
      <c r="D394" s="264"/>
      <c r="E394" s="264"/>
      <c r="F394" s="264"/>
      <c r="G394" s="264"/>
      <c r="H394" s="264"/>
      <c r="I394" s="264"/>
      <c r="J394" s="264"/>
      <c r="K394" s="264"/>
      <c r="L394" s="264"/>
      <c r="M394" s="264"/>
      <c r="N394" s="264"/>
      <c r="O394" s="264"/>
      <c r="P394" s="264"/>
      <c r="Q394" s="264"/>
      <c r="R394" s="264"/>
      <c r="S394" s="264"/>
      <c r="T394" s="265" t="n">
        <v>0</v>
      </c>
      <c r="U394" s="265" t="n">
        <f aca="false">SUM(B394:S394)*T394</f>
        <v>0</v>
      </c>
      <c r="V394" s="266"/>
    </row>
    <row r="395" s="243" customFormat="true" ht="14.25" hidden="false" customHeight="true" outlineLevel="0" collapsed="false">
      <c r="A395" s="259" t="s">
        <v>464</v>
      </c>
      <c r="B395" s="264"/>
      <c r="C395" s="264"/>
      <c r="D395" s="264"/>
      <c r="E395" s="264"/>
      <c r="F395" s="264"/>
      <c r="G395" s="264"/>
      <c r="H395" s="264"/>
      <c r="I395" s="264"/>
      <c r="J395" s="264"/>
      <c r="K395" s="264"/>
      <c r="L395" s="264"/>
      <c r="M395" s="264"/>
      <c r="N395" s="264"/>
      <c r="O395" s="264"/>
      <c r="P395" s="264"/>
      <c r="Q395" s="264"/>
      <c r="R395" s="264"/>
      <c r="S395" s="264"/>
      <c r="T395" s="265" t="n">
        <v>0</v>
      </c>
      <c r="U395" s="265" t="n">
        <f aca="false">SUM(B395:S395)*T395</f>
        <v>0</v>
      </c>
      <c r="V395" s="266"/>
    </row>
    <row r="396" s="243" customFormat="true" ht="14.25" hidden="false" customHeight="true" outlineLevel="0" collapsed="false">
      <c r="A396" s="259" t="s">
        <v>465</v>
      </c>
      <c r="B396" s="264"/>
      <c r="C396" s="264"/>
      <c r="D396" s="264"/>
      <c r="E396" s="264"/>
      <c r="F396" s="264"/>
      <c r="G396" s="264"/>
      <c r="H396" s="264"/>
      <c r="I396" s="264"/>
      <c r="J396" s="264"/>
      <c r="K396" s="264"/>
      <c r="L396" s="264"/>
      <c r="M396" s="264"/>
      <c r="N396" s="264"/>
      <c r="O396" s="264"/>
      <c r="P396" s="264"/>
      <c r="Q396" s="264"/>
      <c r="R396" s="264"/>
      <c r="S396" s="264"/>
      <c r="T396" s="265" t="n">
        <v>0</v>
      </c>
      <c r="U396" s="265" t="n">
        <f aca="false">SUM(B396:S396)*T396</f>
        <v>0</v>
      </c>
      <c r="V396" s="266"/>
    </row>
    <row r="397" s="243" customFormat="true" ht="14.25" hidden="false" customHeight="true" outlineLevel="0" collapsed="false">
      <c r="A397" s="259" t="s">
        <v>466</v>
      </c>
      <c r="B397" s="264"/>
      <c r="C397" s="264"/>
      <c r="D397" s="264"/>
      <c r="E397" s="264"/>
      <c r="F397" s="264"/>
      <c r="G397" s="264"/>
      <c r="H397" s="264"/>
      <c r="I397" s="264"/>
      <c r="J397" s="264"/>
      <c r="K397" s="264"/>
      <c r="L397" s="264"/>
      <c r="M397" s="264"/>
      <c r="N397" s="264"/>
      <c r="O397" s="264"/>
      <c r="P397" s="264"/>
      <c r="Q397" s="264"/>
      <c r="R397" s="264"/>
      <c r="S397" s="264"/>
      <c r="T397" s="265" t="n">
        <v>0</v>
      </c>
      <c r="U397" s="265" t="n">
        <f aca="false">SUM(B397:S397)*T397</f>
        <v>0</v>
      </c>
      <c r="V397" s="266"/>
    </row>
    <row r="398" s="243" customFormat="true" ht="14.25" hidden="false" customHeight="true" outlineLevel="0" collapsed="false">
      <c r="A398" s="259" t="s">
        <v>467</v>
      </c>
      <c r="B398" s="264"/>
      <c r="C398" s="264"/>
      <c r="D398" s="264"/>
      <c r="E398" s="264"/>
      <c r="F398" s="264"/>
      <c r="G398" s="264"/>
      <c r="H398" s="264"/>
      <c r="I398" s="264"/>
      <c r="J398" s="264"/>
      <c r="K398" s="264"/>
      <c r="L398" s="264"/>
      <c r="M398" s="264"/>
      <c r="N398" s="264"/>
      <c r="O398" s="264"/>
      <c r="P398" s="264"/>
      <c r="Q398" s="264"/>
      <c r="R398" s="264"/>
      <c r="S398" s="264"/>
      <c r="T398" s="265" t="n">
        <v>0</v>
      </c>
      <c r="U398" s="265" t="n">
        <f aca="false">SUM(B398:S398)*T398</f>
        <v>0</v>
      </c>
      <c r="V398" s="266"/>
    </row>
    <row r="399" s="243" customFormat="true" ht="14.25" hidden="false" customHeight="true" outlineLevel="0" collapsed="false">
      <c r="A399" s="259" t="s">
        <v>468</v>
      </c>
      <c r="B399" s="264"/>
      <c r="C399" s="264"/>
      <c r="D399" s="264"/>
      <c r="E399" s="264"/>
      <c r="F399" s="264"/>
      <c r="G399" s="264"/>
      <c r="H399" s="264"/>
      <c r="I399" s="264"/>
      <c r="J399" s="264"/>
      <c r="K399" s="264"/>
      <c r="L399" s="264"/>
      <c r="M399" s="264"/>
      <c r="N399" s="264"/>
      <c r="O399" s="264"/>
      <c r="P399" s="264"/>
      <c r="Q399" s="264"/>
      <c r="R399" s="264"/>
      <c r="S399" s="264"/>
      <c r="T399" s="265" t="n">
        <v>75</v>
      </c>
      <c r="U399" s="265" t="n">
        <f aca="false">SUM(B399:S399)*T399</f>
        <v>0</v>
      </c>
      <c r="V399" s="266"/>
    </row>
    <row r="400" s="243" customFormat="true" ht="14.25" hidden="false" customHeight="true" outlineLevel="0" collapsed="false">
      <c r="A400" s="259" t="s">
        <v>469</v>
      </c>
      <c r="B400" s="264"/>
      <c r="C400" s="264"/>
      <c r="D400" s="264"/>
      <c r="E400" s="264"/>
      <c r="F400" s="264"/>
      <c r="G400" s="264"/>
      <c r="H400" s="264"/>
      <c r="I400" s="264"/>
      <c r="J400" s="264"/>
      <c r="K400" s="264"/>
      <c r="L400" s="264"/>
      <c r="M400" s="264"/>
      <c r="N400" s="264"/>
      <c r="O400" s="264"/>
      <c r="P400" s="264"/>
      <c r="Q400" s="264"/>
      <c r="R400" s="264"/>
      <c r="S400" s="264"/>
      <c r="T400" s="265" t="n">
        <v>75</v>
      </c>
      <c r="U400" s="265" t="n">
        <f aca="false">SUM(B400:S400)*T400</f>
        <v>0</v>
      </c>
      <c r="V400" s="266"/>
    </row>
    <row r="401" s="243" customFormat="true" ht="14.25" hidden="false" customHeight="true" outlineLevel="0" collapsed="false">
      <c r="A401" s="259" t="s">
        <v>470</v>
      </c>
      <c r="B401" s="264"/>
      <c r="C401" s="264"/>
      <c r="D401" s="264"/>
      <c r="E401" s="264"/>
      <c r="F401" s="264"/>
      <c r="G401" s="264"/>
      <c r="H401" s="264"/>
      <c r="I401" s="264"/>
      <c r="J401" s="264"/>
      <c r="K401" s="264"/>
      <c r="L401" s="264"/>
      <c r="M401" s="264"/>
      <c r="N401" s="264"/>
      <c r="O401" s="264"/>
      <c r="P401" s="264"/>
      <c r="Q401" s="264"/>
      <c r="R401" s="264"/>
      <c r="S401" s="264"/>
      <c r="T401" s="265" t="n">
        <v>75</v>
      </c>
      <c r="U401" s="265" t="n">
        <f aca="false">SUM(B401:S401)*T401</f>
        <v>0</v>
      </c>
      <c r="V401" s="266"/>
    </row>
    <row r="402" s="243" customFormat="true" ht="14.25" hidden="false" customHeight="true" outlineLevel="0" collapsed="false">
      <c r="A402" s="259" t="s">
        <v>471</v>
      </c>
      <c r="B402" s="264"/>
      <c r="C402" s="264"/>
      <c r="D402" s="264"/>
      <c r="E402" s="264"/>
      <c r="F402" s="264"/>
      <c r="G402" s="264"/>
      <c r="H402" s="264"/>
      <c r="I402" s="264"/>
      <c r="J402" s="264"/>
      <c r="K402" s="264"/>
      <c r="L402" s="264"/>
      <c r="M402" s="264"/>
      <c r="N402" s="264"/>
      <c r="O402" s="264"/>
      <c r="P402" s="264"/>
      <c r="Q402" s="264"/>
      <c r="R402" s="264"/>
      <c r="S402" s="264"/>
      <c r="T402" s="265" t="n">
        <v>75</v>
      </c>
      <c r="U402" s="265" t="n">
        <f aca="false">SUM(B402:S402)*T402</f>
        <v>0</v>
      </c>
      <c r="V402" s="266"/>
    </row>
    <row r="403" s="243" customFormat="true" ht="14.25" hidden="false" customHeight="true" outlineLevel="0" collapsed="false">
      <c r="A403" s="259" t="s">
        <v>472</v>
      </c>
      <c r="B403" s="264"/>
      <c r="C403" s="264"/>
      <c r="D403" s="264"/>
      <c r="E403" s="264"/>
      <c r="F403" s="264"/>
      <c r="G403" s="264"/>
      <c r="H403" s="264"/>
      <c r="I403" s="264"/>
      <c r="J403" s="264"/>
      <c r="K403" s="264"/>
      <c r="L403" s="264"/>
      <c r="M403" s="264"/>
      <c r="N403" s="264"/>
      <c r="O403" s="264"/>
      <c r="P403" s="264"/>
      <c r="Q403" s="264"/>
      <c r="R403" s="264"/>
      <c r="S403" s="264"/>
      <c r="T403" s="265" t="n">
        <v>0</v>
      </c>
      <c r="U403" s="265" t="n">
        <f aca="false">SUM(B403:S403)*T403</f>
        <v>0</v>
      </c>
      <c r="V403" s="266"/>
    </row>
    <row r="404" s="243" customFormat="true" ht="14.25" hidden="false" customHeight="true" outlineLevel="0" collapsed="false">
      <c r="A404" s="259" t="s">
        <v>473</v>
      </c>
      <c r="B404" s="264"/>
      <c r="C404" s="264"/>
      <c r="D404" s="264"/>
      <c r="E404" s="264"/>
      <c r="F404" s="264"/>
      <c r="G404" s="264"/>
      <c r="H404" s="264"/>
      <c r="I404" s="264"/>
      <c r="J404" s="264"/>
      <c r="K404" s="264"/>
      <c r="L404" s="264"/>
      <c r="M404" s="264"/>
      <c r="N404" s="264"/>
      <c r="O404" s="264"/>
      <c r="P404" s="264"/>
      <c r="Q404" s="264"/>
      <c r="R404" s="264"/>
      <c r="S404" s="264"/>
      <c r="T404" s="265" t="n">
        <v>0</v>
      </c>
      <c r="U404" s="265" t="n">
        <f aca="false">SUM(B404:S404)*T404</f>
        <v>0</v>
      </c>
      <c r="V404" s="266"/>
    </row>
    <row r="405" s="243" customFormat="true" ht="14.25" hidden="false" customHeight="true" outlineLevel="0" collapsed="false">
      <c r="A405" s="259" t="s">
        <v>474</v>
      </c>
      <c r="B405" s="264"/>
      <c r="C405" s="264"/>
      <c r="D405" s="264"/>
      <c r="E405" s="264"/>
      <c r="F405" s="264"/>
      <c r="G405" s="264"/>
      <c r="H405" s="264"/>
      <c r="I405" s="264"/>
      <c r="J405" s="264"/>
      <c r="K405" s="264"/>
      <c r="L405" s="264"/>
      <c r="M405" s="264"/>
      <c r="N405" s="264"/>
      <c r="O405" s="264"/>
      <c r="P405" s="264"/>
      <c r="Q405" s="264"/>
      <c r="R405" s="264"/>
      <c r="S405" s="264"/>
      <c r="T405" s="265" t="n">
        <v>75</v>
      </c>
      <c r="U405" s="265" t="n">
        <f aca="false">SUM(B405:S405)*T405</f>
        <v>0</v>
      </c>
      <c r="V405" s="266"/>
    </row>
    <row r="406" s="243" customFormat="true" ht="14.25" hidden="false" customHeight="true" outlineLevel="0" collapsed="false">
      <c r="A406" s="259" t="s">
        <v>475</v>
      </c>
      <c r="B406" s="264"/>
      <c r="C406" s="264"/>
      <c r="D406" s="264"/>
      <c r="E406" s="264"/>
      <c r="F406" s="264"/>
      <c r="G406" s="264"/>
      <c r="H406" s="264"/>
      <c r="I406" s="264"/>
      <c r="J406" s="264"/>
      <c r="K406" s="264"/>
      <c r="L406" s="264"/>
      <c r="M406" s="264"/>
      <c r="N406" s="264"/>
      <c r="O406" s="264"/>
      <c r="P406" s="264"/>
      <c r="Q406" s="264"/>
      <c r="R406" s="264"/>
      <c r="S406" s="264"/>
      <c r="T406" s="265" t="n">
        <v>150</v>
      </c>
      <c r="U406" s="265" t="n">
        <f aca="false">SUM(B406:S406)*T406</f>
        <v>0</v>
      </c>
      <c r="V406" s="266"/>
    </row>
    <row r="407" s="243" customFormat="true" ht="14.25" hidden="false" customHeight="true" outlineLevel="0" collapsed="false">
      <c r="A407" s="259" t="s">
        <v>476</v>
      </c>
      <c r="B407" s="264"/>
      <c r="C407" s="264"/>
      <c r="D407" s="264"/>
      <c r="E407" s="264"/>
      <c r="F407" s="264"/>
      <c r="G407" s="264"/>
      <c r="H407" s="264"/>
      <c r="I407" s="264"/>
      <c r="J407" s="264"/>
      <c r="K407" s="264"/>
      <c r="L407" s="264"/>
      <c r="M407" s="264"/>
      <c r="N407" s="264"/>
      <c r="O407" s="264"/>
      <c r="P407" s="264"/>
      <c r="Q407" s="264"/>
      <c r="R407" s="264"/>
      <c r="S407" s="264"/>
      <c r="T407" s="265" t="n">
        <v>0</v>
      </c>
      <c r="U407" s="265" t="n">
        <f aca="false">SUM(B407:S407)*T407</f>
        <v>0</v>
      </c>
      <c r="V407" s="266"/>
    </row>
    <row r="408" s="243" customFormat="true" ht="14.25" hidden="false" customHeight="true" outlineLevel="0" collapsed="false">
      <c r="A408" s="259" t="s">
        <v>477</v>
      </c>
      <c r="B408" s="264"/>
      <c r="C408" s="264"/>
      <c r="D408" s="264"/>
      <c r="E408" s="264"/>
      <c r="F408" s="264"/>
      <c r="G408" s="264"/>
      <c r="H408" s="264"/>
      <c r="I408" s="264"/>
      <c r="J408" s="264"/>
      <c r="K408" s="264"/>
      <c r="L408" s="264"/>
      <c r="M408" s="264"/>
      <c r="N408" s="264"/>
      <c r="O408" s="264"/>
      <c r="P408" s="264"/>
      <c r="Q408" s="264"/>
      <c r="R408" s="264"/>
      <c r="S408" s="264"/>
      <c r="T408" s="265" t="n">
        <v>0</v>
      </c>
      <c r="U408" s="265" t="n">
        <f aca="false">SUM(B408:S408)*T408</f>
        <v>0</v>
      </c>
      <c r="V408" s="266"/>
    </row>
    <row r="409" s="243" customFormat="true" ht="14.25" hidden="false" customHeight="true" outlineLevel="0" collapsed="false">
      <c r="A409" s="259" t="s">
        <v>478</v>
      </c>
      <c r="B409" s="264"/>
      <c r="C409" s="264"/>
      <c r="D409" s="264"/>
      <c r="E409" s="264"/>
      <c r="F409" s="264"/>
      <c r="G409" s="264"/>
      <c r="H409" s="264"/>
      <c r="I409" s="264"/>
      <c r="J409" s="264"/>
      <c r="K409" s="264"/>
      <c r="L409" s="264"/>
      <c r="M409" s="264"/>
      <c r="N409" s="264"/>
      <c r="O409" s="264"/>
      <c r="P409" s="264"/>
      <c r="Q409" s="264"/>
      <c r="R409" s="264"/>
      <c r="S409" s="264"/>
      <c r="T409" s="265" t="n">
        <v>0</v>
      </c>
      <c r="U409" s="265" t="n">
        <f aca="false">SUM(B409:S409)*T409</f>
        <v>0</v>
      </c>
      <c r="V409" s="266"/>
    </row>
    <row r="410" s="243" customFormat="true" ht="14.25" hidden="false" customHeight="true" outlineLevel="0" collapsed="false">
      <c r="A410" s="259" t="s">
        <v>479</v>
      </c>
      <c r="B410" s="264"/>
      <c r="C410" s="264"/>
      <c r="D410" s="264"/>
      <c r="E410" s="264"/>
      <c r="F410" s="264"/>
      <c r="G410" s="264"/>
      <c r="H410" s="264"/>
      <c r="I410" s="264"/>
      <c r="J410" s="264"/>
      <c r="K410" s="264"/>
      <c r="L410" s="264"/>
      <c r="M410" s="264"/>
      <c r="N410" s="264"/>
      <c r="O410" s="264"/>
      <c r="P410" s="264"/>
      <c r="Q410" s="264"/>
      <c r="R410" s="264"/>
      <c r="S410" s="264"/>
      <c r="T410" s="265" t="n">
        <v>0</v>
      </c>
      <c r="U410" s="265" t="n">
        <f aca="false">SUM(B410:S410)*T410</f>
        <v>0</v>
      </c>
      <c r="V410" s="266"/>
    </row>
    <row r="411" s="243" customFormat="true" ht="14.25" hidden="false" customHeight="true" outlineLevel="0" collapsed="false">
      <c r="A411" s="259" t="s">
        <v>480</v>
      </c>
      <c r="B411" s="264"/>
      <c r="C411" s="264"/>
      <c r="D411" s="264"/>
      <c r="E411" s="264"/>
      <c r="F411" s="264"/>
      <c r="G411" s="264"/>
      <c r="H411" s="264"/>
      <c r="I411" s="264"/>
      <c r="J411" s="264"/>
      <c r="K411" s="264"/>
      <c r="L411" s="264"/>
      <c r="M411" s="264"/>
      <c r="N411" s="264"/>
      <c r="O411" s="264"/>
      <c r="P411" s="264"/>
      <c r="Q411" s="264"/>
      <c r="R411" s="264"/>
      <c r="S411" s="264"/>
      <c r="T411" s="265" t="n">
        <v>75</v>
      </c>
      <c r="U411" s="265" t="n">
        <f aca="false">SUM(B411:S411)*T411</f>
        <v>0</v>
      </c>
      <c r="V411" s="266"/>
    </row>
    <row r="412" s="243" customFormat="true" ht="14.25" hidden="false" customHeight="true" outlineLevel="0" collapsed="false">
      <c r="A412" s="259" t="s">
        <v>481</v>
      </c>
      <c r="B412" s="264"/>
      <c r="C412" s="264"/>
      <c r="D412" s="264"/>
      <c r="E412" s="264"/>
      <c r="F412" s="264"/>
      <c r="G412" s="264"/>
      <c r="H412" s="264"/>
      <c r="I412" s="264"/>
      <c r="J412" s="264"/>
      <c r="K412" s="264"/>
      <c r="L412" s="264"/>
      <c r="M412" s="264"/>
      <c r="N412" s="264"/>
      <c r="O412" s="264"/>
      <c r="P412" s="264"/>
      <c r="Q412" s="264"/>
      <c r="R412" s="264"/>
      <c r="S412" s="264"/>
      <c r="T412" s="265" t="n">
        <v>75</v>
      </c>
      <c r="U412" s="265" t="n">
        <f aca="false">SUM(B412:S412)*T412</f>
        <v>0</v>
      </c>
      <c r="V412" s="266"/>
    </row>
    <row r="413" s="243" customFormat="true" ht="14.25" hidden="false" customHeight="true" outlineLevel="0" collapsed="false">
      <c r="A413" s="259" t="s">
        <v>482</v>
      </c>
      <c r="B413" s="264"/>
      <c r="C413" s="264"/>
      <c r="D413" s="264"/>
      <c r="E413" s="264"/>
      <c r="F413" s="264"/>
      <c r="G413" s="264"/>
      <c r="H413" s="264"/>
      <c r="I413" s="264"/>
      <c r="J413" s="264"/>
      <c r="K413" s="264"/>
      <c r="L413" s="264"/>
      <c r="M413" s="264"/>
      <c r="N413" s="264"/>
      <c r="O413" s="264"/>
      <c r="P413" s="264"/>
      <c r="Q413" s="264"/>
      <c r="R413" s="264"/>
      <c r="S413" s="264"/>
      <c r="T413" s="265" t="n">
        <v>75</v>
      </c>
      <c r="U413" s="265" t="n">
        <f aca="false">SUM(B413:S413)*T413</f>
        <v>0</v>
      </c>
      <c r="V413" s="266"/>
    </row>
    <row r="414" s="243" customFormat="true" ht="14.25" hidden="false" customHeight="true" outlineLevel="0" collapsed="false">
      <c r="A414" s="259" t="s">
        <v>483</v>
      </c>
      <c r="B414" s="264"/>
      <c r="C414" s="264"/>
      <c r="D414" s="264"/>
      <c r="E414" s="264"/>
      <c r="F414" s="264"/>
      <c r="G414" s="264"/>
      <c r="H414" s="264"/>
      <c r="I414" s="264"/>
      <c r="J414" s="264"/>
      <c r="K414" s="264"/>
      <c r="L414" s="264"/>
      <c r="M414" s="264"/>
      <c r="N414" s="264"/>
      <c r="O414" s="264"/>
      <c r="P414" s="264"/>
      <c r="Q414" s="264"/>
      <c r="R414" s="264"/>
      <c r="S414" s="264"/>
      <c r="T414" s="265" t="n">
        <v>35</v>
      </c>
      <c r="U414" s="265" t="n">
        <f aca="false">SUM(B414:S414)*T414</f>
        <v>0</v>
      </c>
      <c r="V414" s="266"/>
    </row>
    <row r="415" s="243" customFormat="true" ht="14.25" hidden="false" customHeight="true" outlineLevel="0" collapsed="false">
      <c r="A415" s="259" t="s">
        <v>484</v>
      </c>
      <c r="B415" s="264"/>
      <c r="C415" s="264"/>
      <c r="D415" s="264"/>
      <c r="E415" s="264"/>
      <c r="F415" s="264"/>
      <c r="G415" s="264"/>
      <c r="H415" s="264"/>
      <c r="I415" s="264"/>
      <c r="J415" s="264"/>
      <c r="K415" s="264"/>
      <c r="L415" s="264"/>
      <c r="M415" s="264"/>
      <c r="N415" s="264"/>
      <c r="O415" s="264"/>
      <c r="P415" s="264"/>
      <c r="Q415" s="264"/>
      <c r="R415" s="264"/>
      <c r="S415" s="264"/>
      <c r="T415" s="265" t="n">
        <v>50</v>
      </c>
      <c r="U415" s="265" t="n">
        <f aca="false">SUM(B415:S415)*T415</f>
        <v>0</v>
      </c>
      <c r="V415" s="266"/>
    </row>
    <row r="416" s="243" customFormat="true" ht="14.25" hidden="false" customHeight="true" outlineLevel="0" collapsed="false">
      <c r="A416" s="259" t="s">
        <v>485</v>
      </c>
      <c r="B416" s="264"/>
      <c r="C416" s="264"/>
      <c r="D416" s="264"/>
      <c r="E416" s="264"/>
      <c r="F416" s="264"/>
      <c r="G416" s="264"/>
      <c r="H416" s="264"/>
      <c r="I416" s="264"/>
      <c r="J416" s="264"/>
      <c r="K416" s="264"/>
      <c r="L416" s="264"/>
      <c r="M416" s="264"/>
      <c r="N416" s="264"/>
      <c r="O416" s="264"/>
      <c r="P416" s="264"/>
      <c r="Q416" s="264"/>
      <c r="R416" s="264"/>
      <c r="S416" s="264"/>
      <c r="T416" s="265" t="n">
        <v>0</v>
      </c>
      <c r="U416" s="265" t="n">
        <f aca="false">SUM(B416:S416)*T416</f>
        <v>0</v>
      </c>
      <c r="V416" s="266"/>
    </row>
    <row r="417" s="243" customFormat="true" ht="14.25" hidden="false" customHeight="true" outlineLevel="0" collapsed="false">
      <c r="A417" s="259" t="s">
        <v>486</v>
      </c>
      <c r="B417" s="264"/>
      <c r="C417" s="264"/>
      <c r="D417" s="264"/>
      <c r="E417" s="264"/>
      <c r="F417" s="264"/>
      <c r="G417" s="264"/>
      <c r="H417" s="264"/>
      <c r="I417" s="264"/>
      <c r="J417" s="264"/>
      <c r="K417" s="264"/>
      <c r="L417" s="264"/>
      <c r="M417" s="264"/>
      <c r="N417" s="264"/>
      <c r="O417" s="264"/>
      <c r="P417" s="264"/>
      <c r="Q417" s="264"/>
      <c r="R417" s="264"/>
      <c r="S417" s="264"/>
      <c r="T417" s="265" t="n">
        <v>0</v>
      </c>
      <c r="U417" s="265" t="n">
        <f aca="false">SUM(B417:S417)*T417</f>
        <v>0</v>
      </c>
      <c r="V417" s="266"/>
    </row>
    <row r="418" s="243" customFormat="true" ht="14.25" hidden="false" customHeight="true" outlineLevel="0" collapsed="false">
      <c r="A418" s="259" t="s">
        <v>487</v>
      </c>
      <c r="B418" s="264"/>
      <c r="C418" s="264"/>
      <c r="D418" s="264"/>
      <c r="E418" s="264"/>
      <c r="F418" s="264"/>
      <c r="G418" s="264"/>
      <c r="H418" s="264"/>
      <c r="I418" s="264"/>
      <c r="J418" s="264"/>
      <c r="K418" s="264"/>
      <c r="L418" s="264"/>
      <c r="M418" s="264"/>
      <c r="N418" s="264"/>
      <c r="O418" s="264"/>
      <c r="P418" s="264"/>
      <c r="Q418" s="264"/>
      <c r="R418" s="264"/>
      <c r="S418" s="264"/>
      <c r="T418" s="265" t="n">
        <v>0</v>
      </c>
      <c r="U418" s="265" t="n">
        <f aca="false">SUM(B418:S418)*T418</f>
        <v>0</v>
      </c>
      <c r="V418" s="266"/>
    </row>
    <row r="419" s="243" customFormat="true" ht="14.25" hidden="false" customHeight="true" outlineLevel="0" collapsed="false">
      <c r="A419" s="259" t="s">
        <v>488</v>
      </c>
      <c r="B419" s="264"/>
      <c r="C419" s="264"/>
      <c r="D419" s="264"/>
      <c r="E419" s="264"/>
      <c r="F419" s="264"/>
      <c r="G419" s="264"/>
      <c r="H419" s="264"/>
      <c r="I419" s="264"/>
      <c r="J419" s="264"/>
      <c r="K419" s="264"/>
      <c r="L419" s="264"/>
      <c r="M419" s="264"/>
      <c r="N419" s="264"/>
      <c r="O419" s="264"/>
      <c r="P419" s="264"/>
      <c r="Q419" s="264"/>
      <c r="R419" s="264"/>
      <c r="S419" s="264"/>
      <c r="T419" s="265" t="n">
        <v>0</v>
      </c>
      <c r="U419" s="265" t="n">
        <f aca="false">SUM(B419:S419)*T419</f>
        <v>0</v>
      </c>
      <c r="V419" s="266"/>
    </row>
    <row r="420" s="243" customFormat="true" ht="14.25" hidden="false" customHeight="true" outlineLevel="0" collapsed="false">
      <c r="A420" s="259" t="s">
        <v>489</v>
      </c>
      <c r="B420" s="264"/>
      <c r="C420" s="264"/>
      <c r="D420" s="264"/>
      <c r="E420" s="264"/>
      <c r="F420" s="264"/>
      <c r="G420" s="264"/>
      <c r="H420" s="264"/>
      <c r="I420" s="264"/>
      <c r="J420" s="264"/>
      <c r="K420" s="264"/>
      <c r="L420" s="264"/>
      <c r="M420" s="264"/>
      <c r="N420" s="264"/>
      <c r="O420" s="264"/>
      <c r="P420" s="264"/>
      <c r="Q420" s="264"/>
      <c r="R420" s="264"/>
      <c r="S420" s="264"/>
      <c r="T420" s="265" t="n">
        <v>0</v>
      </c>
      <c r="U420" s="265" t="n">
        <f aca="false">SUM(B420:S420)*T420</f>
        <v>0</v>
      </c>
      <c r="V420" s="266"/>
    </row>
    <row r="421" s="243" customFormat="true" ht="14.25" hidden="false" customHeight="true" outlineLevel="0" collapsed="false">
      <c r="A421" s="259" t="s">
        <v>490</v>
      </c>
      <c r="B421" s="264"/>
      <c r="C421" s="264"/>
      <c r="D421" s="264"/>
      <c r="E421" s="264"/>
      <c r="F421" s="264"/>
      <c r="G421" s="264"/>
      <c r="H421" s="264"/>
      <c r="I421" s="264"/>
      <c r="J421" s="264"/>
      <c r="K421" s="264"/>
      <c r="L421" s="264"/>
      <c r="M421" s="264"/>
      <c r="N421" s="264"/>
      <c r="O421" s="264"/>
      <c r="P421" s="264"/>
      <c r="Q421" s="264"/>
      <c r="R421" s="264"/>
      <c r="S421" s="264"/>
      <c r="T421" s="265" t="n">
        <v>0</v>
      </c>
      <c r="U421" s="265" t="n">
        <f aca="false">SUM(B421:S421)*T421</f>
        <v>0</v>
      </c>
      <c r="V421" s="266"/>
    </row>
    <row r="422" s="243" customFormat="true" ht="14.25" hidden="false" customHeight="true" outlineLevel="0" collapsed="false">
      <c r="A422" s="259" t="s">
        <v>491</v>
      </c>
      <c r="B422" s="264"/>
      <c r="C422" s="264"/>
      <c r="D422" s="264"/>
      <c r="E422" s="264"/>
      <c r="F422" s="264"/>
      <c r="G422" s="264"/>
      <c r="H422" s="264"/>
      <c r="I422" s="264"/>
      <c r="J422" s="264"/>
      <c r="K422" s="264"/>
      <c r="L422" s="264"/>
      <c r="M422" s="264"/>
      <c r="N422" s="264"/>
      <c r="O422" s="264"/>
      <c r="P422" s="264"/>
      <c r="Q422" s="264"/>
      <c r="R422" s="264"/>
      <c r="S422" s="264"/>
      <c r="T422" s="265" t="n">
        <v>50</v>
      </c>
      <c r="U422" s="265" t="n">
        <f aca="false">SUM(B422:S422)*T422</f>
        <v>0</v>
      </c>
      <c r="V422" s="266"/>
    </row>
    <row r="423" s="243" customFormat="true" ht="14.25" hidden="false" customHeight="true" outlineLevel="0" collapsed="false">
      <c r="A423" s="259" t="s">
        <v>492</v>
      </c>
      <c r="B423" s="264"/>
      <c r="C423" s="264"/>
      <c r="D423" s="264"/>
      <c r="E423" s="264"/>
      <c r="F423" s="264"/>
      <c r="G423" s="264"/>
      <c r="H423" s="264"/>
      <c r="I423" s="264"/>
      <c r="J423" s="264"/>
      <c r="K423" s="264"/>
      <c r="L423" s="264"/>
      <c r="M423" s="264"/>
      <c r="N423" s="264"/>
      <c r="O423" s="264"/>
      <c r="P423" s="264"/>
      <c r="Q423" s="264"/>
      <c r="R423" s="264"/>
      <c r="S423" s="264"/>
      <c r="T423" s="265" t="n">
        <v>50</v>
      </c>
      <c r="U423" s="265" t="n">
        <f aca="false">SUM(B423:S423)*T423</f>
        <v>0</v>
      </c>
      <c r="V423" s="266"/>
    </row>
    <row r="424" s="243" customFormat="true" ht="14.25" hidden="false" customHeight="true" outlineLevel="0" collapsed="false">
      <c r="A424" s="259" t="s">
        <v>493</v>
      </c>
      <c r="B424" s="264"/>
      <c r="C424" s="264"/>
      <c r="D424" s="264"/>
      <c r="E424" s="264"/>
      <c r="F424" s="264"/>
      <c r="G424" s="264"/>
      <c r="H424" s="264"/>
      <c r="I424" s="264"/>
      <c r="J424" s="264"/>
      <c r="K424" s="264"/>
      <c r="L424" s="264"/>
      <c r="M424" s="264"/>
      <c r="N424" s="264"/>
      <c r="O424" s="264"/>
      <c r="P424" s="264"/>
      <c r="Q424" s="264"/>
      <c r="R424" s="264"/>
      <c r="S424" s="264"/>
      <c r="T424" s="265" t="n">
        <v>0</v>
      </c>
      <c r="U424" s="265" t="n">
        <f aca="false">SUM(B424:S424)*T424</f>
        <v>0</v>
      </c>
      <c r="V424" s="266"/>
    </row>
    <row r="425" s="243" customFormat="true" ht="14.25" hidden="false" customHeight="true" outlineLevel="0" collapsed="false">
      <c r="A425" s="259" t="s">
        <v>494</v>
      </c>
      <c r="B425" s="264"/>
      <c r="C425" s="264"/>
      <c r="D425" s="264"/>
      <c r="E425" s="264"/>
      <c r="F425" s="264"/>
      <c r="G425" s="264"/>
      <c r="H425" s="264"/>
      <c r="I425" s="264"/>
      <c r="J425" s="264"/>
      <c r="K425" s="264"/>
      <c r="L425" s="264"/>
      <c r="M425" s="264"/>
      <c r="N425" s="264"/>
      <c r="O425" s="264"/>
      <c r="P425" s="264"/>
      <c r="Q425" s="264"/>
      <c r="R425" s="264"/>
      <c r="S425" s="264"/>
      <c r="T425" s="265" t="n">
        <v>0</v>
      </c>
      <c r="U425" s="265" t="n">
        <f aca="false">SUM(B425:S425)*T425</f>
        <v>0</v>
      </c>
      <c r="V425" s="266"/>
    </row>
    <row r="426" s="243" customFormat="true" ht="14.25" hidden="false" customHeight="true" outlineLevel="0" collapsed="false">
      <c r="A426" s="259" t="s">
        <v>495</v>
      </c>
      <c r="B426" s="264"/>
      <c r="C426" s="264"/>
      <c r="D426" s="264"/>
      <c r="E426" s="264"/>
      <c r="F426" s="264"/>
      <c r="G426" s="264"/>
      <c r="H426" s="264"/>
      <c r="I426" s="264"/>
      <c r="J426" s="264"/>
      <c r="K426" s="264"/>
      <c r="L426" s="264"/>
      <c r="M426" s="264"/>
      <c r="N426" s="264"/>
      <c r="O426" s="264"/>
      <c r="P426" s="264"/>
      <c r="Q426" s="264"/>
      <c r="R426" s="264"/>
      <c r="S426" s="264"/>
      <c r="T426" s="265" t="n">
        <v>100</v>
      </c>
      <c r="U426" s="265" t="n">
        <f aca="false">SUM(B426:S426)*T426</f>
        <v>0</v>
      </c>
      <c r="V426" s="266"/>
    </row>
    <row r="427" s="243" customFormat="true" ht="14.25" hidden="false" customHeight="true" outlineLevel="0" collapsed="false">
      <c r="A427" s="259" t="s">
        <v>496</v>
      </c>
      <c r="B427" s="264"/>
      <c r="C427" s="264"/>
      <c r="D427" s="264"/>
      <c r="E427" s="264"/>
      <c r="F427" s="264"/>
      <c r="G427" s="264"/>
      <c r="H427" s="264"/>
      <c r="I427" s="264"/>
      <c r="J427" s="264"/>
      <c r="K427" s="264"/>
      <c r="L427" s="264"/>
      <c r="M427" s="264"/>
      <c r="N427" s="264"/>
      <c r="O427" s="264"/>
      <c r="P427" s="264"/>
      <c r="Q427" s="264"/>
      <c r="R427" s="264"/>
      <c r="S427" s="264"/>
      <c r="T427" s="265" t="n">
        <v>0</v>
      </c>
      <c r="U427" s="265" t="n">
        <f aca="false">SUM(B427:S427)*T427</f>
        <v>0</v>
      </c>
      <c r="V427" s="266"/>
    </row>
    <row r="428" s="243" customFormat="true" ht="14.25" hidden="false" customHeight="true" outlineLevel="0" collapsed="false">
      <c r="A428" s="259" t="s">
        <v>497</v>
      </c>
      <c r="B428" s="264"/>
      <c r="C428" s="264"/>
      <c r="D428" s="264"/>
      <c r="E428" s="264"/>
      <c r="F428" s="264"/>
      <c r="G428" s="264"/>
      <c r="H428" s="264"/>
      <c r="I428" s="264"/>
      <c r="J428" s="264"/>
      <c r="K428" s="264"/>
      <c r="L428" s="264"/>
      <c r="M428" s="264"/>
      <c r="N428" s="264"/>
      <c r="O428" s="264"/>
      <c r="P428" s="264"/>
      <c r="Q428" s="264"/>
      <c r="R428" s="264"/>
      <c r="S428" s="264"/>
      <c r="T428" s="265" t="n">
        <v>0</v>
      </c>
      <c r="U428" s="265" t="n">
        <f aca="false">SUM(B428:S428)*T428</f>
        <v>0</v>
      </c>
      <c r="V428" s="266"/>
    </row>
    <row r="429" s="243" customFormat="true" ht="14.25" hidden="false" customHeight="true" outlineLevel="0" collapsed="false">
      <c r="A429" s="259" t="s">
        <v>498</v>
      </c>
      <c r="B429" s="264"/>
      <c r="C429" s="264"/>
      <c r="D429" s="264"/>
      <c r="E429" s="264"/>
      <c r="F429" s="264"/>
      <c r="G429" s="264"/>
      <c r="H429" s="264"/>
      <c r="I429" s="264"/>
      <c r="J429" s="264"/>
      <c r="K429" s="264"/>
      <c r="L429" s="264"/>
      <c r="M429" s="264"/>
      <c r="N429" s="264"/>
      <c r="O429" s="264"/>
      <c r="P429" s="264"/>
      <c r="Q429" s="264"/>
      <c r="R429" s="264"/>
      <c r="S429" s="264"/>
      <c r="T429" s="265" t="n">
        <v>0</v>
      </c>
      <c r="U429" s="265" t="n">
        <f aca="false">SUM(B429:S429)*T429</f>
        <v>0</v>
      </c>
      <c r="V429" s="266"/>
    </row>
    <row r="430" s="243" customFormat="true" ht="14.25" hidden="false" customHeight="true" outlineLevel="0" collapsed="false">
      <c r="A430" s="259" t="s">
        <v>499</v>
      </c>
      <c r="B430" s="264"/>
      <c r="C430" s="264"/>
      <c r="D430" s="264"/>
      <c r="E430" s="264"/>
      <c r="F430" s="264"/>
      <c r="G430" s="264"/>
      <c r="H430" s="264"/>
      <c r="I430" s="264"/>
      <c r="J430" s="264"/>
      <c r="K430" s="264"/>
      <c r="L430" s="264"/>
      <c r="M430" s="264"/>
      <c r="N430" s="264"/>
      <c r="O430" s="264"/>
      <c r="P430" s="264"/>
      <c r="Q430" s="264"/>
      <c r="R430" s="264"/>
      <c r="S430" s="264"/>
      <c r="T430" s="265" t="n">
        <v>0</v>
      </c>
      <c r="U430" s="265" t="n">
        <f aca="false">SUM(B430:S430)*T430</f>
        <v>0</v>
      </c>
      <c r="V430" s="266"/>
    </row>
    <row r="431" s="243" customFormat="true" ht="14.25" hidden="false" customHeight="true" outlineLevel="0" collapsed="false">
      <c r="A431" s="259" t="s">
        <v>500</v>
      </c>
      <c r="B431" s="264"/>
      <c r="C431" s="264"/>
      <c r="D431" s="264"/>
      <c r="E431" s="264"/>
      <c r="F431" s="264"/>
      <c r="G431" s="264"/>
      <c r="H431" s="264"/>
      <c r="I431" s="264"/>
      <c r="J431" s="264"/>
      <c r="K431" s="264"/>
      <c r="L431" s="264"/>
      <c r="M431" s="264"/>
      <c r="N431" s="264"/>
      <c r="O431" s="264"/>
      <c r="P431" s="264"/>
      <c r="Q431" s="264"/>
      <c r="R431" s="264"/>
      <c r="S431" s="264"/>
      <c r="T431" s="265" t="n">
        <v>0</v>
      </c>
      <c r="U431" s="265" t="n">
        <f aca="false">SUM(B431:S431)*T431</f>
        <v>0</v>
      </c>
      <c r="V431" s="266"/>
    </row>
    <row r="432" s="243" customFormat="true" ht="14.25" hidden="false" customHeight="true" outlineLevel="0" collapsed="false">
      <c r="A432" s="259" t="s">
        <v>501</v>
      </c>
      <c r="B432" s="264"/>
      <c r="C432" s="264"/>
      <c r="D432" s="264"/>
      <c r="E432" s="264"/>
      <c r="F432" s="264"/>
      <c r="G432" s="264"/>
      <c r="H432" s="264"/>
      <c r="I432" s="264"/>
      <c r="J432" s="264"/>
      <c r="K432" s="264"/>
      <c r="L432" s="264"/>
      <c r="M432" s="264"/>
      <c r="N432" s="264"/>
      <c r="O432" s="264"/>
      <c r="P432" s="264"/>
      <c r="Q432" s="264"/>
      <c r="R432" s="264"/>
      <c r="S432" s="264"/>
      <c r="T432" s="265" t="n">
        <v>0</v>
      </c>
      <c r="U432" s="265" t="n">
        <f aca="false">SUM(B432:S432)*T432</f>
        <v>0</v>
      </c>
      <c r="V432" s="266"/>
    </row>
    <row r="433" s="243" customFormat="true" ht="14.25" hidden="false" customHeight="true" outlineLevel="0" collapsed="false">
      <c r="A433" s="259" t="s">
        <v>502</v>
      </c>
      <c r="B433" s="264"/>
      <c r="C433" s="264"/>
      <c r="D433" s="264"/>
      <c r="E433" s="264"/>
      <c r="F433" s="264"/>
      <c r="G433" s="264"/>
      <c r="H433" s="264"/>
      <c r="I433" s="264"/>
      <c r="J433" s="264"/>
      <c r="K433" s="264"/>
      <c r="L433" s="264"/>
      <c r="M433" s="264"/>
      <c r="N433" s="264"/>
      <c r="O433" s="264"/>
      <c r="P433" s="264"/>
      <c r="Q433" s="264"/>
      <c r="R433" s="264"/>
      <c r="S433" s="264"/>
      <c r="T433" s="265" t="n">
        <v>0</v>
      </c>
      <c r="U433" s="265" t="n">
        <f aca="false">SUM(B433:S433)*T433</f>
        <v>0</v>
      </c>
      <c r="V433" s="266"/>
    </row>
    <row r="434" s="243" customFormat="true" ht="14.25" hidden="false" customHeight="true" outlineLevel="0" collapsed="false">
      <c r="A434" s="259" t="s">
        <v>503</v>
      </c>
      <c r="B434" s="264"/>
      <c r="C434" s="264"/>
      <c r="D434" s="264"/>
      <c r="E434" s="264"/>
      <c r="F434" s="264"/>
      <c r="G434" s="264"/>
      <c r="H434" s="264"/>
      <c r="I434" s="264"/>
      <c r="J434" s="264"/>
      <c r="K434" s="264"/>
      <c r="L434" s="264"/>
      <c r="M434" s="264"/>
      <c r="N434" s="264"/>
      <c r="O434" s="264"/>
      <c r="P434" s="264"/>
      <c r="Q434" s="264"/>
      <c r="R434" s="264"/>
      <c r="S434" s="264"/>
      <c r="T434" s="265" t="n">
        <v>0</v>
      </c>
      <c r="U434" s="265" t="n">
        <f aca="false">SUM(B434:S434)*T434</f>
        <v>0</v>
      </c>
      <c r="V434" s="266"/>
    </row>
    <row r="435" s="243" customFormat="true" ht="14.25" hidden="false" customHeight="true" outlineLevel="0" collapsed="false">
      <c r="A435" s="259" t="s">
        <v>504</v>
      </c>
      <c r="B435" s="264"/>
      <c r="C435" s="264"/>
      <c r="D435" s="264"/>
      <c r="E435" s="264"/>
      <c r="F435" s="264"/>
      <c r="G435" s="264"/>
      <c r="H435" s="264"/>
      <c r="I435" s="264"/>
      <c r="J435" s="264"/>
      <c r="K435" s="264"/>
      <c r="L435" s="264"/>
      <c r="M435" s="264"/>
      <c r="N435" s="264"/>
      <c r="O435" s="264"/>
      <c r="P435" s="264"/>
      <c r="Q435" s="264"/>
      <c r="R435" s="264"/>
      <c r="S435" s="264"/>
      <c r="T435" s="265" t="n">
        <v>0</v>
      </c>
      <c r="U435" s="265" t="n">
        <f aca="false">SUM(B435:S435)*T435</f>
        <v>0</v>
      </c>
      <c r="V435" s="266"/>
    </row>
    <row r="436" s="243" customFormat="true" ht="14.25" hidden="false" customHeight="true" outlineLevel="0" collapsed="false">
      <c r="A436" s="259" t="s">
        <v>505</v>
      </c>
      <c r="B436" s="264"/>
      <c r="C436" s="264"/>
      <c r="D436" s="264"/>
      <c r="E436" s="264"/>
      <c r="F436" s="264"/>
      <c r="G436" s="264"/>
      <c r="H436" s="264"/>
      <c r="I436" s="264"/>
      <c r="J436" s="264"/>
      <c r="K436" s="264"/>
      <c r="L436" s="264"/>
      <c r="M436" s="264"/>
      <c r="N436" s="264"/>
      <c r="O436" s="264"/>
      <c r="P436" s="264"/>
      <c r="Q436" s="264"/>
      <c r="R436" s="264"/>
      <c r="S436" s="264"/>
      <c r="T436" s="265" t="n">
        <v>0</v>
      </c>
      <c r="U436" s="265" t="n">
        <f aca="false">SUM(B436:S436)*T436</f>
        <v>0</v>
      </c>
      <c r="V436" s="266"/>
    </row>
    <row r="437" s="243" customFormat="true" ht="14.25" hidden="false" customHeight="true" outlineLevel="0" collapsed="false">
      <c r="A437" s="259" t="s">
        <v>506</v>
      </c>
      <c r="B437" s="264"/>
      <c r="C437" s="264"/>
      <c r="D437" s="264"/>
      <c r="E437" s="264"/>
      <c r="F437" s="264"/>
      <c r="G437" s="264"/>
      <c r="H437" s="264"/>
      <c r="I437" s="264"/>
      <c r="J437" s="264"/>
      <c r="K437" s="264"/>
      <c r="L437" s="264"/>
      <c r="M437" s="264"/>
      <c r="N437" s="264"/>
      <c r="O437" s="264"/>
      <c r="P437" s="264"/>
      <c r="Q437" s="264"/>
      <c r="R437" s="264"/>
      <c r="S437" s="264"/>
      <c r="T437" s="265" t="n">
        <v>0</v>
      </c>
      <c r="U437" s="265" t="n">
        <f aca="false">SUM(B437:S437)*T437</f>
        <v>0</v>
      </c>
      <c r="V437" s="266"/>
    </row>
    <row r="438" s="243" customFormat="true" ht="14.25" hidden="false" customHeight="true" outlineLevel="0" collapsed="false">
      <c r="A438" s="259" t="s">
        <v>507</v>
      </c>
      <c r="B438" s="264"/>
      <c r="C438" s="264"/>
      <c r="D438" s="264"/>
      <c r="E438" s="264"/>
      <c r="F438" s="264"/>
      <c r="G438" s="264"/>
      <c r="H438" s="264"/>
      <c r="I438" s="264"/>
      <c r="J438" s="264"/>
      <c r="K438" s="264"/>
      <c r="L438" s="264"/>
      <c r="M438" s="264"/>
      <c r="N438" s="264"/>
      <c r="O438" s="264"/>
      <c r="P438" s="264"/>
      <c r="Q438" s="264"/>
      <c r="R438" s="264"/>
      <c r="S438" s="264"/>
      <c r="T438" s="265" t="n">
        <v>0</v>
      </c>
      <c r="U438" s="265" t="n">
        <f aca="false">SUM(B438:S438)*T438</f>
        <v>0</v>
      </c>
      <c r="V438" s="266"/>
    </row>
    <row r="439" s="243" customFormat="true" ht="14.25" hidden="false" customHeight="true" outlineLevel="0" collapsed="false">
      <c r="A439" s="259" t="s">
        <v>508</v>
      </c>
      <c r="B439" s="264"/>
      <c r="C439" s="264"/>
      <c r="D439" s="264"/>
      <c r="E439" s="264"/>
      <c r="F439" s="264"/>
      <c r="G439" s="264"/>
      <c r="H439" s="264"/>
      <c r="I439" s="264"/>
      <c r="J439" s="264"/>
      <c r="K439" s="264"/>
      <c r="L439" s="264"/>
      <c r="M439" s="264"/>
      <c r="N439" s="264"/>
      <c r="O439" s="264"/>
      <c r="P439" s="264"/>
      <c r="Q439" s="264"/>
      <c r="R439" s="264"/>
      <c r="S439" s="264"/>
      <c r="T439" s="265" t="n">
        <v>35</v>
      </c>
      <c r="U439" s="265" t="n">
        <f aca="false">SUM(B439:S439)*T439</f>
        <v>0</v>
      </c>
      <c r="V439" s="266"/>
    </row>
    <row r="440" s="243" customFormat="true" ht="14.25" hidden="false" customHeight="true" outlineLevel="0" collapsed="false">
      <c r="A440" s="259" t="s">
        <v>509</v>
      </c>
      <c r="B440" s="264"/>
      <c r="C440" s="264"/>
      <c r="D440" s="264"/>
      <c r="E440" s="264"/>
      <c r="F440" s="264"/>
      <c r="G440" s="264"/>
      <c r="H440" s="264"/>
      <c r="I440" s="264"/>
      <c r="J440" s="264"/>
      <c r="K440" s="264"/>
      <c r="L440" s="264"/>
      <c r="M440" s="264"/>
      <c r="N440" s="264"/>
      <c r="O440" s="264"/>
      <c r="P440" s="264"/>
      <c r="Q440" s="264"/>
      <c r="R440" s="264"/>
      <c r="S440" s="264"/>
      <c r="T440" s="265" t="n">
        <v>0</v>
      </c>
      <c r="U440" s="265" t="n">
        <f aca="false">SUM(B440:S440)*T440</f>
        <v>0</v>
      </c>
      <c r="V440" s="266"/>
    </row>
    <row r="441" s="243" customFormat="true" ht="14.25" hidden="false" customHeight="true" outlineLevel="0" collapsed="false">
      <c r="A441" s="259" t="s">
        <v>510</v>
      </c>
      <c r="B441" s="264"/>
      <c r="C441" s="264"/>
      <c r="D441" s="264"/>
      <c r="E441" s="264"/>
      <c r="F441" s="264"/>
      <c r="G441" s="264"/>
      <c r="H441" s="264"/>
      <c r="I441" s="264"/>
      <c r="J441" s="264"/>
      <c r="K441" s="264"/>
      <c r="L441" s="264"/>
      <c r="M441" s="264"/>
      <c r="N441" s="264"/>
      <c r="O441" s="264"/>
      <c r="P441" s="264"/>
      <c r="Q441" s="264"/>
      <c r="R441" s="264"/>
      <c r="S441" s="264"/>
      <c r="T441" s="265" t="n">
        <v>0</v>
      </c>
      <c r="U441" s="265" t="n">
        <f aca="false">SUM(B441:S441)*T441</f>
        <v>0</v>
      </c>
      <c r="V441" s="266"/>
    </row>
    <row r="442" s="243" customFormat="true" ht="14.25" hidden="false" customHeight="true" outlineLevel="0" collapsed="false">
      <c r="A442" s="259" t="s">
        <v>511</v>
      </c>
      <c r="B442" s="264"/>
      <c r="C442" s="264"/>
      <c r="D442" s="264"/>
      <c r="E442" s="264"/>
      <c r="F442" s="264"/>
      <c r="G442" s="264"/>
      <c r="H442" s="264"/>
      <c r="I442" s="264"/>
      <c r="J442" s="264"/>
      <c r="K442" s="264"/>
      <c r="L442" s="264"/>
      <c r="M442" s="264"/>
      <c r="N442" s="264"/>
      <c r="O442" s="264"/>
      <c r="P442" s="264"/>
      <c r="Q442" s="264"/>
      <c r="R442" s="264"/>
      <c r="S442" s="264"/>
      <c r="T442" s="265" t="n">
        <v>0</v>
      </c>
      <c r="U442" s="265" t="n">
        <f aca="false">SUM(B442:S442)*T442</f>
        <v>0</v>
      </c>
      <c r="V442" s="266"/>
    </row>
    <row r="443" s="243" customFormat="true" ht="14.25" hidden="false" customHeight="true" outlineLevel="0" collapsed="false">
      <c r="A443" s="259" t="s">
        <v>512</v>
      </c>
      <c r="B443" s="264"/>
      <c r="C443" s="264"/>
      <c r="D443" s="264"/>
      <c r="E443" s="264"/>
      <c r="F443" s="264"/>
      <c r="G443" s="264"/>
      <c r="H443" s="264"/>
      <c r="I443" s="264"/>
      <c r="J443" s="264"/>
      <c r="K443" s="264"/>
      <c r="L443" s="264"/>
      <c r="M443" s="264"/>
      <c r="N443" s="264"/>
      <c r="O443" s="264"/>
      <c r="P443" s="264"/>
      <c r="Q443" s="264"/>
      <c r="R443" s="264"/>
      <c r="S443" s="264"/>
      <c r="T443" s="265" t="n">
        <v>0</v>
      </c>
      <c r="U443" s="265" t="n">
        <f aca="false">SUM(B443:S443)*T443</f>
        <v>0</v>
      </c>
      <c r="V443" s="266"/>
    </row>
    <row r="444" s="243" customFormat="true" ht="14.25" hidden="false" customHeight="true" outlineLevel="0" collapsed="false">
      <c r="A444" s="259" t="s">
        <v>513</v>
      </c>
      <c r="B444" s="264"/>
      <c r="C444" s="264"/>
      <c r="D444" s="264"/>
      <c r="E444" s="264"/>
      <c r="F444" s="264"/>
      <c r="G444" s="264"/>
      <c r="H444" s="264"/>
      <c r="I444" s="264"/>
      <c r="J444" s="264"/>
      <c r="K444" s="264"/>
      <c r="L444" s="264"/>
      <c r="M444" s="264"/>
      <c r="N444" s="264"/>
      <c r="O444" s="264"/>
      <c r="P444" s="264"/>
      <c r="Q444" s="264"/>
      <c r="R444" s="264"/>
      <c r="S444" s="264"/>
      <c r="T444" s="265" t="n">
        <v>0</v>
      </c>
      <c r="U444" s="265" t="n">
        <f aca="false">SUM(B444:S444)*T444</f>
        <v>0</v>
      </c>
      <c r="V444" s="266"/>
    </row>
    <row r="445" s="243" customFormat="true" ht="14.25" hidden="false" customHeight="true" outlineLevel="0" collapsed="false">
      <c r="A445" s="259" t="s">
        <v>514</v>
      </c>
      <c r="B445" s="264"/>
      <c r="C445" s="264"/>
      <c r="D445" s="264"/>
      <c r="E445" s="264"/>
      <c r="F445" s="264"/>
      <c r="G445" s="264"/>
      <c r="H445" s="264"/>
      <c r="I445" s="264"/>
      <c r="J445" s="264"/>
      <c r="K445" s="264"/>
      <c r="L445" s="264"/>
      <c r="M445" s="264"/>
      <c r="N445" s="264"/>
      <c r="O445" s="264"/>
      <c r="P445" s="264"/>
      <c r="Q445" s="264"/>
      <c r="R445" s="264"/>
      <c r="S445" s="264"/>
      <c r="T445" s="265" t="n">
        <v>0</v>
      </c>
      <c r="U445" s="265" t="n">
        <f aca="false">SUM(B445:S445)*T445</f>
        <v>0</v>
      </c>
      <c r="V445" s="266"/>
    </row>
    <row r="446" s="243" customFormat="true" ht="14.25" hidden="false" customHeight="true" outlineLevel="0" collapsed="false">
      <c r="A446" s="259" t="s">
        <v>515</v>
      </c>
      <c r="B446" s="264"/>
      <c r="C446" s="264"/>
      <c r="D446" s="264"/>
      <c r="E446" s="264"/>
      <c r="F446" s="264"/>
      <c r="G446" s="264"/>
      <c r="H446" s="264"/>
      <c r="I446" s="264"/>
      <c r="J446" s="264"/>
      <c r="K446" s="264"/>
      <c r="L446" s="264"/>
      <c r="M446" s="264"/>
      <c r="N446" s="264"/>
      <c r="O446" s="264"/>
      <c r="P446" s="264"/>
      <c r="Q446" s="264"/>
      <c r="R446" s="264"/>
      <c r="S446" s="264"/>
      <c r="T446" s="265" t="n">
        <v>0</v>
      </c>
      <c r="U446" s="265" t="n">
        <f aca="false">SUM(B446:S446)*T446</f>
        <v>0</v>
      </c>
      <c r="V446" s="266"/>
    </row>
    <row r="447" s="243" customFormat="true" ht="14.25" hidden="false" customHeight="true" outlineLevel="0" collapsed="false">
      <c r="A447" s="259" t="s">
        <v>516</v>
      </c>
      <c r="B447" s="264"/>
      <c r="C447" s="264"/>
      <c r="D447" s="264"/>
      <c r="E447" s="264"/>
      <c r="F447" s="264"/>
      <c r="G447" s="264"/>
      <c r="H447" s="264"/>
      <c r="I447" s="264"/>
      <c r="J447" s="264"/>
      <c r="K447" s="264"/>
      <c r="L447" s="264"/>
      <c r="M447" s="264"/>
      <c r="N447" s="264"/>
      <c r="O447" s="264"/>
      <c r="P447" s="264"/>
      <c r="Q447" s="264"/>
      <c r="R447" s="264"/>
      <c r="S447" s="264"/>
      <c r="T447" s="265" t="n">
        <v>50</v>
      </c>
      <c r="U447" s="265" t="n">
        <f aca="false">SUM(B447:S447)*T447</f>
        <v>0</v>
      </c>
      <c r="V447" s="266"/>
    </row>
    <row r="448" s="243" customFormat="true" ht="14.25" hidden="false" customHeight="true" outlineLevel="0" collapsed="false">
      <c r="A448" s="259" t="s">
        <v>517</v>
      </c>
      <c r="B448" s="264"/>
      <c r="C448" s="264"/>
      <c r="D448" s="264"/>
      <c r="E448" s="264"/>
      <c r="F448" s="264"/>
      <c r="G448" s="264"/>
      <c r="H448" s="264"/>
      <c r="I448" s="264"/>
      <c r="J448" s="264"/>
      <c r="K448" s="264"/>
      <c r="L448" s="264"/>
      <c r="M448" s="264"/>
      <c r="N448" s="264"/>
      <c r="O448" s="264"/>
      <c r="P448" s="264"/>
      <c r="Q448" s="264"/>
      <c r="R448" s="264"/>
      <c r="S448" s="264"/>
      <c r="T448" s="265" t="n">
        <v>0</v>
      </c>
      <c r="U448" s="265" t="n">
        <f aca="false">SUM(B448:S448)*T448</f>
        <v>0</v>
      </c>
      <c r="V448" s="266"/>
    </row>
    <row r="449" s="243" customFormat="true" ht="14.25" hidden="false" customHeight="true" outlineLevel="0" collapsed="false">
      <c r="A449" s="259" t="s">
        <v>518</v>
      </c>
      <c r="B449" s="264"/>
      <c r="C449" s="264"/>
      <c r="D449" s="264"/>
      <c r="E449" s="264"/>
      <c r="F449" s="264"/>
      <c r="G449" s="264"/>
      <c r="H449" s="264"/>
      <c r="I449" s="264"/>
      <c r="J449" s="264"/>
      <c r="K449" s="264"/>
      <c r="L449" s="264"/>
      <c r="M449" s="264"/>
      <c r="N449" s="264"/>
      <c r="O449" s="264"/>
      <c r="P449" s="264"/>
      <c r="Q449" s="264"/>
      <c r="R449" s="264"/>
      <c r="S449" s="264"/>
      <c r="T449" s="265" t="n">
        <v>0</v>
      </c>
      <c r="U449" s="265" t="n">
        <f aca="false">SUM(B449:S449)*T449</f>
        <v>0</v>
      </c>
      <c r="V449" s="266"/>
    </row>
    <row r="450" s="243" customFormat="true" ht="14.25" hidden="false" customHeight="true" outlineLevel="0" collapsed="false">
      <c r="A450" s="259" t="s">
        <v>519</v>
      </c>
      <c r="B450" s="264"/>
      <c r="C450" s="264"/>
      <c r="D450" s="264"/>
      <c r="E450" s="264"/>
      <c r="F450" s="264"/>
      <c r="G450" s="264"/>
      <c r="H450" s="264"/>
      <c r="I450" s="264"/>
      <c r="J450" s="264"/>
      <c r="K450" s="264"/>
      <c r="L450" s="264"/>
      <c r="M450" s="264"/>
      <c r="N450" s="264"/>
      <c r="O450" s="264"/>
      <c r="P450" s="264"/>
      <c r="Q450" s="264"/>
      <c r="R450" s="264"/>
      <c r="S450" s="264"/>
      <c r="T450" s="265" t="n">
        <v>25</v>
      </c>
      <c r="U450" s="265" t="n">
        <f aca="false">SUM(B450:S450)*T450</f>
        <v>0</v>
      </c>
      <c r="V450" s="266"/>
    </row>
    <row r="451" s="243" customFormat="true" ht="14.25" hidden="false" customHeight="true" outlineLevel="0" collapsed="false">
      <c r="A451" s="259" t="s">
        <v>520</v>
      </c>
      <c r="B451" s="264"/>
      <c r="C451" s="264"/>
      <c r="D451" s="264"/>
      <c r="E451" s="264"/>
      <c r="F451" s="264"/>
      <c r="G451" s="264"/>
      <c r="H451" s="264"/>
      <c r="I451" s="264"/>
      <c r="J451" s="264"/>
      <c r="K451" s="264"/>
      <c r="L451" s="264"/>
      <c r="M451" s="264"/>
      <c r="N451" s="264"/>
      <c r="O451" s="264"/>
      <c r="P451" s="264"/>
      <c r="Q451" s="264"/>
      <c r="R451" s="264"/>
      <c r="S451" s="264"/>
      <c r="T451" s="265" t="n">
        <v>50</v>
      </c>
      <c r="U451" s="265" t="n">
        <f aca="false">SUM(B451:S451)*T451</f>
        <v>0</v>
      </c>
      <c r="V451" s="266"/>
    </row>
    <row r="452" s="243" customFormat="true" ht="14.25" hidden="false" customHeight="true" outlineLevel="0" collapsed="false">
      <c r="A452" s="259" t="s">
        <v>521</v>
      </c>
      <c r="B452" s="264"/>
      <c r="C452" s="264"/>
      <c r="D452" s="264"/>
      <c r="E452" s="264"/>
      <c r="F452" s="264"/>
      <c r="G452" s="264"/>
      <c r="H452" s="264"/>
      <c r="I452" s="264"/>
      <c r="J452" s="264"/>
      <c r="K452" s="264"/>
      <c r="L452" s="264"/>
      <c r="M452" s="264"/>
      <c r="N452" s="264"/>
      <c r="O452" s="264"/>
      <c r="P452" s="264"/>
      <c r="Q452" s="264"/>
      <c r="R452" s="264"/>
      <c r="S452" s="264"/>
      <c r="T452" s="265" t="n">
        <v>0</v>
      </c>
      <c r="U452" s="265" t="n">
        <f aca="false">SUM(B452:S452)*T452</f>
        <v>0</v>
      </c>
      <c r="V452" s="266"/>
    </row>
    <row r="453" s="243" customFormat="true" ht="14.25" hidden="false" customHeight="true" outlineLevel="0" collapsed="false">
      <c r="A453" s="259" t="s">
        <v>522</v>
      </c>
      <c r="B453" s="264"/>
      <c r="C453" s="264"/>
      <c r="D453" s="264"/>
      <c r="E453" s="264"/>
      <c r="F453" s="264"/>
      <c r="G453" s="264"/>
      <c r="H453" s="264"/>
      <c r="I453" s="264"/>
      <c r="J453" s="264"/>
      <c r="K453" s="264"/>
      <c r="L453" s="264"/>
      <c r="M453" s="264"/>
      <c r="N453" s="264"/>
      <c r="O453" s="264"/>
      <c r="P453" s="264"/>
      <c r="Q453" s="264"/>
      <c r="R453" s="264"/>
      <c r="S453" s="264"/>
      <c r="T453" s="265" t="n">
        <v>100</v>
      </c>
      <c r="U453" s="265" t="n">
        <f aca="false">SUM(B453:S453)*T453</f>
        <v>0</v>
      </c>
      <c r="V453" s="266"/>
    </row>
    <row r="454" s="243" customFormat="true" ht="14.25" hidden="false" customHeight="true" outlineLevel="0" collapsed="false">
      <c r="A454" s="259" t="s">
        <v>523</v>
      </c>
      <c r="B454" s="264"/>
      <c r="C454" s="264"/>
      <c r="D454" s="264"/>
      <c r="E454" s="264"/>
      <c r="F454" s="264"/>
      <c r="G454" s="264"/>
      <c r="H454" s="264"/>
      <c r="I454" s="264"/>
      <c r="J454" s="264"/>
      <c r="K454" s="264"/>
      <c r="L454" s="264"/>
      <c r="M454" s="264"/>
      <c r="N454" s="264"/>
      <c r="O454" s="264"/>
      <c r="P454" s="264"/>
      <c r="Q454" s="264"/>
      <c r="R454" s="264"/>
      <c r="S454" s="264"/>
      <c r="T454" s="265" t="n">
        <v>50</v>
      </c>
      <c r="U454" s="265" t="n">
        <f aca="false">SUM(B454:S454)*T454</f>
        <v>0</v>
      </c>
      <c r="V454" s="266"/>
    </row>
    <row r="455" s="243" customFormat="true" ht="14.25" hidden="false" customHeight="true" outlineLevel="0" collapsed="false">
      <c r="A455" s="259" t="s">
        <v>524</v>
      </c>
      <c r="B455" s="264"/>
      <c r="C455" s="264"/>
      <c r="D455" s="264"/>
      <c r="E455" s="264"/>
      <c r="F455" s="264"/>
      <c r="G455" s="264"/>
      <c r="H455" s="264"/>
      <c r="I455" s="264"/>
      <c r="J455" s="264"/>
      <c r="K455" s="264"/>
      <c r="L455" s="264"/>
      <c r="M455" s="264"/>
      <c r="N455" s="264"/>
      <c r="O455" s="264"/>
      <c r="P455" s="264"/>
      <c r="Q455" s="264"/>
      <c r="R455" s="264"/>
      <c r="S455" s="264"/>
      <c r="T455" s="265" t="n">
        <v>0</v>
      </c>
      <c r="U455" s="265" t="n">
        <f aca="false">SUM(B455:S455)*T455</f>
        <v>0</v>
      </c>
      <c r="V455" s="266"/>
    </row>
    <row r="456" s="243" customFormat="true" ht="14.25" hidden="false" customHeight="true" outlineLevel="0" collapsed="false">
      <c r="A456" s="259" t="s">
        <v>525</v>
      </c>
      <c r="B456" s="264"/>
      <c r="C456" s="264"/>
      <c r="D456" s="264"/>
      <c r="E456" s="264"/>
      <c r="F456" s="264"/>
      <c r="G456" s="264"/>
      <c r="H456" s="264"/>
      <c r="I456" s="264"/>
      <c r="J456" s="264"/>
      <c r="K456" s="264"/>
      <c r="L456" s="264"/>
      <c r="M456" s="264"/>
      <c r="N456" s="264"/>
      <c r="O456" s="264"/>
      <c r="P456" s="264"/>
      <c r="Q456" s="264"/>
      <c r="R456" s="264"/>
      <c r="S456" s="264"/>
      <c r="T456" s="265" t="n">
        <v>0</v>
      </c>
      <c r="U456" s="265" t="n">
        <f aca="false">SUM(B456:S456)*T456</f>
        <v>0</v>
      </c>
      <c r="V456" s="266"/>
    </row>
    <row r="457" s="243" customFormat="true" ht="14.25" hidden="false" customHeight="true" outlineLevel="0" collapsed="false">
      <c r="A457" s="259" t="s">
        <v>526</v>
      </c>
      <c r="B457" s="264"/>
      <c r="C457" s="264"/>
      <c r="D457" s="264"/>
      <c r="E457" s="264"/>
      <c r="F457" s="264"/>
      <c r="G457" s="264"/>
      <c r="H457" s="264"/>
      <c r="I457" s="264"/>
      <c r="J457" s="264"/>
      <c r="K457" s="264"/>
      <c r="L457" s="264"/>
      <c r="M457" s="264"/>
      <c r="N457" s="264"/>
      <c r="O457" s="264"/>
      <c r="P457" s="264"/>
      <c r="Q457" s="264"/>
      <c r="R457" s="264"/>
      <c r="S457" s="264"/>
      <c r="T457" s="265" t="n">
        <v>0</v>
      </c>
      <c r="U457" s="265" t="n">
        <f aca="false">SUM(B457:S457)*T457</f>
        <v>0</v>
      </c>
      <c r="V457" s="266"/>
    </row>
    <row r="458" s="243" customFormat="true" ht="14.25" hidden="false" customHeight="true" outlineLevel="0" collapsed="false">
      <c r="A458" s="259" t="s">
        <v>527</v>
      </c>
      <c r="B458" s="264"/>
      <c r="C458" s="264"/>
      <c r="D458" s="264"/>
      <c r="E458" s="264"/>
      <c r="F458" s="264"/>
      <c r="G458" s="264"/>
      <c r="H458" s="264"/>
      <c r="I458" s="264"/>
      <c r="J458" s="264"/>
      <c r="K458" s="264"/>
      <c r="L458" s="264"/>
      <c r="M458" s="264"/>
      <c r="N458" s="264"/>
      <c r="O458" s="264"/>
      <c r="P458" s="264"/>
      <c r="Q458" s="264"/>
      <c r="R458" s="264"/>
      <c r="S458" s="264"/>
      <c r="T458" s="265" t="n">
        <v>50</v>
      </c>
      <c r="U458" s="265" t="n">
        <f aca="false">SUM(B458:S458)*T458</f>
        <v>0</v>
      </c>
      <c r="V458" s="266"/>
    </row>
    <row r="459" s="243" customFormat="true" ht="14.25" hidden="false" customHeight="true" outlineLevel="0" collapsed="false">
      <c r="A459" s="259" t="s">
        <v>528</v>
      </c>
      <c r="B459" s="264"/>
      <c r="C459" s="264"/>
      <c r="D459" s="264"/>
      <c r="E459" s="264"/>
      <c r="F459" s="264"/>
      <c r="G459" s="264"/>
      <c r="H459" s="264"/>
      <c r="I459" s="264"/>
      <c r="J459" s="264"/>
      <c r="K459" s="264"/>
      <c r="L459" s="264"/>
      <c r="M459" s="264"/>
      <c r="N459" s="264"/>
      <c r="O459" s="264"/>
      <c r="P459" s="264"/>
      <c r="Q459" s="264"/>
      <c r="R459" s="264"/>
      <c r="S459" s="264"/>
      <c r="T459" s="265" t="n">
        <v>100</v>
      </c>
      <c r="U459" s="265" t="n">
        <f aca="false">SUM(B459:S459)*T459</f>
        <v>0</v>
      </c>
      <c r="V459" s="266"/>
    </row>
    <row r="460" s="243" customFormat="true" ht="14.25" hidden="false" customHeight="true" outlineLevel="0" collapsed="false">
      <c r="A460" s="259" t="s">
        <v>529</v>
      </c>
      <c r="B460" s="264"/>
      <c r="C460" s="264"/>
      <c r="D460" s="264"/>
      <c r="E460" s="264"/>
      <c r="F460" s="264"/>
      <c r="G460" s="264"/>
      <c r="H460" s="264"/>
      <c r="I460" s="264"/>
      <c r="J460" s="264"/>
      <c r="K460" s="264"/>
      <c r="L460" s="264"/>
      <c r="M460" s="264"/>
      <c r="N460" s="264"/>
      <c r="O460" s="264"/>
      <c r="P460" s="264"/>
      <c r="Q460" s="264"/>
      <c r="R460" s="264"/>
      <c r="S460" s="264"/>
      <c r="T460" s="265" t="n">
        <v>75</v>
      </c>
      <c r="U460" s="265" t="n">
        <f aca="false">SUM(B460:S460)*T460</f>
        <v>0</v>
      </c>
      <c r="V460" s="266"/>
    </row>
    <row r="461" s="243" customFormat="true" ht="14.25" hidden="false" customHeight="true" outlineLevel="0" collapsed="false">
      <c r="A461" s="259" t="s">
        <v>530</v>
      </c>
      <c r="B461" s="264"/>
      <c r="C461" s="264"/>
      <c r="D461" s="264"/>
      <c r="E461" s="264"/>
      <c r="F461" s="264"/>
      <c r="G461" s="264"/>
      <c r="H461" s="264"/>
      <c r="I461" s="264"/>
      <c r="J461" s="264"/>
      <c r="K461" s="264"/>
      <c r="L461" s="264"/>
      <c r="M461" s="264"/>
      <c r="N461" s="264"/>
      <c r="O461" s="264"/>
      <c r="P461" s="264"/>
      <c r="Q461" s="264"/>
      <c r="R461" s="264"/>
      <c r="S461" s="264"/>
      <c r="T461" s="265" t="n">
        <v>75</v>
      </c>
      <c r="U461" s="265" t="n">
        <f aca="false">SUM(B461:S461)*T461</f>
        <v>0</v>
      </c>
      <c r="V461" s="266"/>
    </row>
    <row r="462" s="243" customFormat="true" ht="14.25" hidden="false" customHeight="true" outlineLevel="0" collapsed="false">
      <c r="A462" s="259" t="s">
        <v>531</v>
      </c>
      <c r="B462" s="264"/>
      <c r="C462" s="264"/>
      <c r="D462" s="264"/>
      <c r="E462" s="264"/>
      <c r="F462" s="264"/>
      <c r="G462" s="264"/>
      <c r="H462" s="264"/>
      <c r="I462" s="264"/>
      <c r="J462" s="264"/>
      <c r="K462" s="264"/>
      <c r="L462" s="264"/>
      <c r="M462" s="264"/>
      <c r="N462" s="264"/>
      <c r="O462" s="264"/>
      <c r="P462" s="264"/>
      <c r="Q462" s="264"/>
      <c r="R462" s="264"/>
      <c r="S462" s="264"/>
      <c r="T462" s="265" t="n">
        <v>75</v>
      </c>
      <c r="U462" s="265" t="n">
        <f aca="false">SUM(B462:S462)*T462</f>
        <v>0</v>
      </c>
      <c r="V462" s="266"/>
    </row>
    <row r="463" s="243" customFormat="true" ht="14.25" hidden="false" customHeight="true" outlineLevel="0" collapsed="false">
      <c r="A463" s="259" t="s">
        <v>532</v>
      </c>
      <c r="B463" s="264"/>
      <c r="C463" s="264"/>
      <c r="D463" s="264"/>
      <c r="E463" s="264"/>
      <c r="F463" s="264"/>
      <c r="G463" s="264"/>
      <c r="H463" s="264"/>
      <c r="I463" s="264"/>
      <c r="J463" s="264"/>
      <c r="K463" s="264"/>
      <c r="L463" s="264"/>
      <c r="M463" s="264"/>
      <c r="N463" s="264"/>
      <c r="O463" s="264"/>
      <c r="P463" s="264"/>
      <c r="Q463" s="264"/>
      <c r="R463" s="264"/>
      <c r="S463" s="264"/>
      <c r="T463" s="265" t="n">
        <v>75</v>
      </c>
      <c r="U463" s="265" t="n">
        <f aca="false">SUM(B463:S463)*T463</f>
        <v>0</v>
      </c>
      <c r="V463" s="266"/>
    </row>
    <row r="464" s="243" customFormat="true" ht="14.25" hidden="false" customHeight="true" outlineLevel="0" collapsed="false">
      <c r="A464" s="259" t="s">
        <v>533</v>
      </c>
      <c r="B464" s="264"/>
      <c r="C464" s="264"/>
      <c r="D464" s="264"/>
      <c r="E464" s="264"/>
      <c r="F464" s="264"/>
      <c r="G464" s="264"/>
      <c r="H464" s="264"/>
      <c r="I464" s="264"/>
      <c r="J464" s="264"/>
      <c r="K464" s="264"/>
      <c r="L464" s="264"/>
      <c r="M464" s="264"/>
      <c r="N464" s="264"/>
      <c r="O464" s="264"/>
      <c r="P464" s="264"/>
      <c r="Q464" s="264"/>
      <c r="R464" s="264"/>
      <c r="S464" s="264"/>
      <c r="T464" s="265" t="n">
        <v>75</v>
      </c>
      <c r="U464" s="265" t="n">
        <f aca="false">SUM(B464:S464)*T464</f>
        <v>0</v>
      </c>
      <c r="V464" s="266"/>
    </row>
    <row r="465" s="243" customFormat="true" ht="14.25" hidden="false" customHeight="true" outlineLevel="0" collapsed="false">
      <c r="A465" s="259" t="s">
        <v>534</v>
      </c>
      <c r="B465" s="264"/>
      <c r="C465" s="264"/>
      <c r="D465" s="264"/>
      <c r="E465" s="264"/>
      <c r="F465" s="264"/>
      <c r="G465" s="264"/>
      <c r="H465" s="264"/>
      <c r="I465" s="264"/>
      <c r="J465" s="264"/>
      <c r="K465" s="264"/>
      <c r="L465" s="264"/>
      <c r="M465" s="264"/>
      <c r="N465" s="264"/>
      <c r="O465" s="264"/>
      <c r="P465" s="264"/>
      <c r="Q465" s="264"/>
      <c r="R465" s="264"/>
      <c r="S465" s="264"/>
      <c r="T465" s="265" t="n">
        <v>75</v>
      </c>
      <c r="U465" s="265" t="n">
        <f aca="false">SUM(B465:S465)*T465</f>
        <v>0</v>
      </c>
      <c r="V465" s="266"/>
    </row>
    <row r="466" s="243" customFormat="true" ht="14.25" hidden="false" customHeight="true" outlineLevel="0" collapsed="false">
      <c r="A466" s="259" t="s">
        <v>535</v>
      </c>
      <c r="B466" s="264"/>
      <c r="C466" s="264"/>
      <c r="D466" s="264"/>
      <c r="E466" s="264"/>
      <c r="F466" s="264"/>
      <c r="G466" s="264"/>
      <c r="H466" s="264"/>
      <c r="I466" s="264"/>
      <c r="J466" s="264"/>
      <c r="K466" s="264"/>
      <c r="L466" s="264"/>
      <c r="M466" s="264"/>
      <c r="N466" s="264"/>
      <c r="O466" s="264"/>
      <c r="P466" s="264"/>
      <c r="Q466" s="264"/>
      <c r="R466" s="264"/>
      <c r="S466" s="264"/>
      <c r="T466" s="265" t="n">
        <v>75</v>
      </c>
      <c r="U466" s="265" t="n">
        <f aca="false">SUM(B466:S466)*T466</f>
        <v>0</v>
      </c>
      <c r="V466" s="266"/>
    </row>
    <row r="467" s="243" customFormat="true" ht="14.25" hidden="false" customHeight="true" outlineLevel="0" collapsed="false">
      <c r="A467" s="259" t="s">
        <v>536</v>
      </c>
      <c r="B467" s="264"/>
      <c r="C467" s="264"/>
      <c r="D467" s="264"/>
      <c r="E467" s="264"/>
      <c r="F467" s="264"/>
      <c r="G467" s="264"/>
      <c r="H467" s="264"/>
      <c r="I467" s="264"/>
      <c r="J467" s="264"/>
      <c r="K467" s="264"/>
      <c r="L467" s="264"/>
      <c r="M467" s="264"/>
      <c r="N467" s="264"/>
      <c r="O467" s="264"/>
      <c r="P467" s="264"/>
      <c r="Q467" s="264"/>
      <c r="R467" s="264"/>
      <c r="S467" s="264"/>
      <c r="T467" s="265" t="n">
        <v>75</v>
      </c>
      <c r="U467" s="265" t="n">
        <f aca="false">SUM(B467:S467)*T467</f>
        <v>0</v>
      </c>
      <c r="V467" s="266"/>
    </row>
    <row r="468" s="243" customFormat="true" ht="14.25" hidden="false" customHeight="true" outlineLevel="0" collapsed="false">
      <c r="A468" s="259" t="s">
        <v>537</v>
      </c>
      <c r="B468" s="264"/>
      <c r="C468" s="264"/>
      <c r="D468" s="264"/>
      <c r="E468" s="264"/>
      <c r="F468" s="264"/>
      <c r="G468" s="264"/>
      <c r="H468" s="264"/>
      <c r="I468" s="264"/>
      <c r="J468" s="264"/>
      <c r="K468" s="264"/>
      <c r="L468" s="264"/>
      <c r="M468" s="264"/>
      <c r="N468" s="264"/>
      <c r="O468" s="264"/>
      <c r="P468" s="264"/>
      <c r="Q468" s="264"/>
      <c r="R468" s="264"/>
      <c r="S468" s="264"/>
      <c r="T468" s="265" t="n">
        <v>75</v>
      </c>
      <c r="U468" s="265" t="n">
        <f aca="false">SUM(B468:S468)*T468</f>
        <v>0</v>
      </c>
      <c r="V468" s="266"/>
    </row>
    <row r="469" s="243" customFormat="true" ht="14.25" hidden="false" customHeight="true" outlineLevel="0" collapsed="false">
      <c r="A469" s="259" t="s">
        <v>538</v>
      </c>
      <c r="B469" s="264"/>
      <c r="C469" s="264"/>
      <c r="D469" s="264"/>
      <c r="E469" s="264"/>
      <c r="F469" s="264"/>
      <c r="G469" s="264"/>
      <c r="H469" s="264"/>
      <c r="I469" s="264"/>
      <c r="J469" s="264"/>
      <c r="K469" s="264"/>
      <c r="L469" s="264"/>
      <c r="M469" s="264"/>
      <c r="N469" s="264"/>
      <c r="O469" s="264"/>
      <c r="P469" s="264"/>
      <c r="Q469" s="264"/>
      <c r="R469" s="264"/>
      <c r="S469" s="264"/>
      <c r="T469" s="265" t="n">
        <v>75</v>
      </c>
      <c r="U469" s="265" t="n">
        <f aca="false">SUM(B469:S469)*T469</f>
        <v>0</v>
      </c>
      <c r="V469" s="266"/>
    </row>
    <row r="470" s="243" customFormat="true" ht="14.25" hidden="false" customHeight="true" outlineLevel="0" collapsed="false">
      <c r="A470" s="259" t="s">
        <v>539</v>
      </c>
      <c r="B470" s="264"/>
      <c r="C470" s="264"/>
      <c r="D470" s="264"/>
      <c r="E470" s="264"/>
      <c r="F470" s="264"/>
      <c r="G470" s="264"/>
      <c r="H470" s="264"/>
      <c r="I470" s="264"/>
      <c r="J470" s="264"/>
      <c r="K470" s="264"/>
      <c r="L470" s="264"/>
      <c r="M470" s="264"/>
      <c r="N470" s="264"/>
      <c r="O470" s="264"/>
      <c r="P470" s="264"/>
      <c r="Q470" s="264"/>
      <c r="R470" s="264"/>
      <c r="S470" s="264"/>
      <c r="T470" s="265" t="n">
        <v>75</v>
      </c>
      <c r="U470" s="265" t="n">
        <f aca="false">SUM(B470:S470)*T470</f>
        <v>0</v>
      </c>
      <c r="V470" s="266"/>
    </row>
    <row r="471" s="243" customFormat="true" ht="14.25" hidden="false" customHeight="true" outlineLevel="0" collapsed="false">
      <c r="A471" s="259" t="s">
        <v>540</v>
      </c>
      <c r="B471" s="264"/>
      <c r="C471" s="264"/>
      <c r="D471" s="264"/>
      <c r="E471" s="264"/>
      <c r="F471" s="264"/>
      <c r="G471" s="264"/>
      <c r="H471" s="264"/>
      <c r="I471" s="264"/>
      <c r="J471" s="264"/>
      <c r="K471" s="264"/>
      <c r="L471" s="264"/>
      <c r="M471" s="264"/>
      <c r="N471" s="264"/>
      <c r="O471" s="264"/>
      <c r="P471" s="264"/>
      <c r="Q471" s="264"/>
      <c r="R471" s="264"/>
      <c r="S471" s="264"/>
      <c r="T471" s="265" t="n">
        <v>35</v>
      </c>
      <c r="U471" s="265" t="n">
        <f aca="false">SUM(B471:S471)*T471</f>
        <v>0</v>
      </c>
      <c r="V471" s="266"/>
    </row>
    <row r="472" s="243" customFormat="true" ht="14.25" hidden="false" customHeight="true" outlineLevel="0" collapsed="false">
      <c r="A472" s="259" t="s">
        <v>541</v>
      </c>
      <c r="B472" s="264"/>
      <c r="C472" s="264"/>
      <c r="D472" s="264"/>
      <c r="E472" s="264"/>
      <c r="F472" s="264"/>
      <c r="G472" s="264"/>
      <c r="H472" s="264"/>
      <c r="I472" s="264"/>
      <c r="J472" s="264"/>
      <c r="K472" s="264"/>
      <c r="L472" s="264"/>
      <c r="M472" s="264"/>
      <c r="N472" s="264"/>
      <c r="O472" s="264"/>
      <c r="P472" s="264"/>
      <c r="Q472" s="264"/>
      <c r="R472" s="264"/>
      <c r="S472" s="264"/>
      <c r="T472" s="265" t="n">
        <v>0</v>
      </c>
      <c r="U472" s="265" t="n">
        <f aca="false">SUM(B472:S472)*T472</f>
        <v>0</v>
      </c>
      <c r="V472" s="266"/>
    </row>
    <row r="473" s="243" customFormat="true" ht="14.25" hidden="false" customHeight="true" outlineLevel="0" collapsed="false">
      <c r="A473" s="259" t="s">
        <v>542</v>
      </c>
      <c r="B473" s="264"/>
      <c r="C473" s="264"/>
      <c r="D473" s="264"/>
      <c r="E473" s="264"/>
      <c r="F473" s="264"/>
      <c r="G473" s="264"/>
      <c r="H473" s="264"/>
      <c r="I473" s="264"/>
      <c r="J473" s="264"/>
      <c r="K473" s="264"/>
      <c r="L473" s="264"/>
      <c r="M473" s="264"/>
      <c r="N473" s="264"/>
      <c r="O473" s="264"/>
      <c r="P473" s="264"/>
      <c r="Q473" s="264"/>
      <c r="R473" s="264"/>
      <c r="S473" s="264"/>
      <c r="T473" s="265" t="n">
        <v>0</v>
      </c>
      <c r="U473" s="265" t="n">
        <f aca="false">SUM(B473:S473)*T473</f>
        <v>0</v>
      </c>
      <c r="V473" s="266"/>
    </row>
    <row r="474" s="243" customFormat="true" ht="14.25" hidden="false" customHeight="true" outlineLevel="0" collapsed="false">
      <c r="A474" s="259" t="s">
        <v>543</v>
      </c>
      <c r="B474" s="264"/>
      <c r="C474" s="264"/>
      <c r="D474" s="264"/>
      <c r="E474" s="264"/>
      <c r="F474" s="264"/>
      <c r="G474" s="264"/>
      <c r="H474" s="264"/>
      <c r="I474" s="264"/>
      <c r="J474" s="264"/>
      <c r="K474" s="264"/>
      <c r="L474" s="264"/>
      <c r="M474" s="264"/>
      <c r="N474" s="264"/>
      <c r="O474" s="264"/>
      <c r="P474" s="264"/>
      <c r="Q474" s="264"/>
      <c r="R474" s="264"/>
      <c r="S474" s="264"/>
      <c r="T474" s="265" t="n">
        <v>75</v>
      </c>
      <c r="U474" s="265" t="n">
        <f aca="false">SUM(B474:S474)*T474</f>
        <v>0</v>
      </c>
      <c r="V474" s="266"/>
    </row>
    <row r="475" s="243" customFormat="true" ht="14.25" hidden="false" customHeight="true" outlineLevel="0" collapsed="false">
      <c r="A475" s="259" t="s">
        <v>544</v>
      </c>
      <c r="B475" s="264"/>
      <c r="C475" s="264"/>
      <c r="D475" s="264"/>
      <c r="E475" s="264"/>
      <c r="F475" s="264"/>
      <c r="G475" s="264"/>
      <c r="H475" s="264"/>
      <c r="I475" s="264"/>
      <c r="J475" s="264"/>
      <c r="K475" s="264"/>
      <c r="L475" s="264"/>
      <c r="M475" s="264"/>
      <c r="N475" s="264"/>
      <c r="O475" s="264"/>
      <c r="P475" s="264"/>
      <c r="Q475" s="264"/>
      <c r="R475" s="264"/>
      <c r="S475" s="264"/>
      <c r="T475" s="265" t="n">
        <v>75</v>
      </c>
      <c r="U475" s="265" t="n">
        <f aca="false">SUM(B475:S475)*T475</f>
        <v>0</v>
      </c>
      <c r="V475" s="266"/>
    </row>
    <row r="476" s="243" customFormat="true" ht="14.25" hidden="false" customHeight="true" outlineLevel="0" collapsed="false">
      <c r="A476" s="259" t="s">
        <v>545</v>
      </c>
      <c r="B476" s="264"/>
      <c r="C476" s="264"/>
      <c r="D476" s="264"/>
      <c r="E476" s="264"/>
      <c r="F476" s="264"/>
      <c r="G476" s="264"/>
      <c r="H476" s="264"/>
      <c r="I476" s="264"/>
      <c r="J476" s="264"/>
      <c r="K476" s="264"/>
      <c r="L476" s="264"/>
      <c r="M476" s="264"/>
      <c r="N476" s="264"/>
      <c r="O476" s="264"/>
      <c r="P476" s="264"/>
      <c r="Q476" s="264"/>
      <c r="R476" s="264"/>
      <c r="S476" s="264"/>
      <c r="T476" s="265" t="n">
        <v>0</v>
      </c>
      <c r="U476" s="265" t="n">
        <f aca="false">SUM(B476:S476)*T476</f>
        <v>0</v>
      </c>
      <c r="V476" s="266"/>
    </row>
    <row r="477" s="243" customFormat="true" ht="14.25" hidden="false" customHeight="true" outlineLevel="0" collapsed="false">
      <c r="A477" s="259" t="s">
        <v>546</v>
      </c>
      <c r="B477" s="264"/>
      <c r="C477" s="264"/>
      <c r="D477" s="264"/>
      <c r="E477" s="264"/>
      <c r="F477" s="264"/>
      <c r="G477" s="264"/>
      <c r="H477" s="264"/>
      <c r="I477" s="264"/>
      <c r="J477" s="264"/>
      <c r="K477" s="264"/>
      <c r="L477" s="264"/>
      <c r="M477" s="264"/>
      <c r="N477" s="264"/>
      <c r="O477" s="264"/>
      <c r="P477" s="264"/>
      <c r="Q477" s="264"/>
      <c r="R477" s="264"/>
      <c r="S477" s="264"/>
      <c r="T477" s="265" t="n">
        <v>0</v>
      </c>
      <c r="U477" s="265" t="n">
        <f aca="false">SUM(B477:S477)*T477</f>
        <v>0</v>
      </c>
      <c r="V477" s="266"/>
    </row>
    <row r="478" s="243" customFormat="true" ht="14.25" hidden="false" customHeight="true" outlineLevel="0" collapsed="false">
      <c r="A478" s="259" t="s">
        <v>547</v>
      </c>
      <c r="B478" s="264"/>
      <c r="C478" s="264"/>
      <c r="D478" s="264"/>
      <c r="E478" s="264"/>
      <c r="F478" s="264"/>
      <c r="G478" s="264"/>
      <c r="H478" s="264"/>
      <c r="I478" s="264"/>
      <c r="J478" s="264"/>
      <c r="K478" s="264"/>
      <c r="L478" s="264"/>
      <c r="M478" s="264"/>
      <c r="N478" s="264"/>
      <c r="O478" s="264"/>
      <c r="P478" s="264"/>
      <c r="Q478" s="264"/>
      <c r="R478" s="264"/>
      <c r="S478" s="264"/>
      <c r="T478" s="265" t="n">
        <v>0</v>
      </c>
      <c r="U478" s="265" t="n">
        <f aca="false">SUM(B478:S478)*T478</f>
        <v>0</v>
      </c>
      <c r="V478" s="266"/>
    </row>
    <row r="479" s="243" customFormat="true" ht="14.25" hidden="false" customHeight="true" outlineLevel="0" collapsed="false">
      <c r="A479" s="259" t="s">
        <v>548</v>
      </c>
      <c r="B479" s="264"/>
      <c r="C479" s="264"/>
      <c r="D479" s="264"/>
      <c r="E479" s="264"/>
      <c r="F479" s="264"/>
      <c r="G479" s="264"/>
      <c r="H479" s="264"/>
      <c r="I479" s="264"/>
      <c r="J479" s="264"/>
      <c r="K479" s="264"/>
      <c r="L479" s="264"/>
      <c r="M479" s="264"/>
      <c r="N479" s="264"/>
      <c r="O479" s="264"/>
      <c r="P479" s="264"/>
      <c r="Q479" s="264"/>
      <c r="R479" s="264"/>
      <c r="S479" s="264"/>
      <c r="T479" s="265" t="n">
        <v>0</v>
      </c>
      <c r="U479" s="265" t="n">
        <f aca="false">SUM(B479:S479)*T479</f>
        <v>0</v>
      </c>
      <c r="V479" s="266"/>
    </row>
    <row r="480" s="243" customFormat="true" ht="14.25" hidden="false" customHeight="true" outlineLevel="0" collapsed="false">
      <c r="A480" s="259" t="s">
        <v>549</v>
      </c>
      <c r="B480" s="264"/>
      <c r="C480" s="264"/>
      <c r="D480" s="264"/>
      <c r="E480" s="264"/>
      <c r="F480" s="264"/>
      <c r="G480" s="264"/>
      <c r="H480" s="264"/>
      <c r="I480" s="264"/>
      <c r="J480" s="264"/>
      <c r="K480" s="264"/>
      <c r="L480" s="264"/>
      <c r="M480" s="264"/>
      <c r="N480" s="264"/>
      <c r="O480" s="264"/>
      <c r="P480" s="264"/>
      <c r="Q480" s="264"/>
      <c r="R480" s="264"/>
      <c r="S480" s="264"/>
      <c r="T480" s="265" t="n">
        <v>0</v>
      </c>
      <c r="U480" s="265" t="n">
        <f aca="false">SUM(B480:S480)*T480</f>
        <v>0</v>
      </c>
      <c r="V480" s="266"/>
    </row>
    <row r="481" s="243" customFormat="true" ht="14.25" hidden="false" customHeight="true" outlineLevel="0" collapsed="false">
      <c r="A481" s="259" t="s">
        <v>550</v>
      </c>
      <c r="B481" s="264"/>
      <c r="C481" s="264"/>
      <c r="D481" s="264"/>
      <c r="E481" s="264"/>
      <c r="F481" s="264"/>
      <c r="G481" s="264"/>
      <c r="H481" s="264"/>
      <c r="I481" s="264"/>
      <c r="J481" s="264"/>
      <c r="K481" s="264"/>
      <c r="L481" s="264"/>
      <c r="M481" s="264"/>
      <c r="N481" s="264"/>
      <c r="O481" s="264"/>
      <c r="P481" s="264"/>
      <c r="Q481" s="264"/>
      <c r="R481" s="264"/>
      <c r="S481" s="264"/>
      <c r="T481" s="265" t="n">
        <v>0</v>
      </c>
      <c r="U481" s="265" t="n">
        <f aca="false">SUM(B481:S481)*T481</f>
        <v>0</v>
      </c>
      <c r="V481" s="266"/>
    </row>
    <row r="482" s="243" customFormat="true" ht="14.25" hidden="false" customHeight="true" outlineLevel="0" collapsed="false">
      <c r="A482" s="259" t="s">
        <v>551</v>
      </c>
      <c r="B482" s="264"/>
      <c r="C482" s="264"/>
      <c r="D482" s="264"/>
      <c r="E482" s="264"/>
      <c r="F482" s="264"/>
      <c r="G482" s="264"/>
      <c r="H482" s="264"/>
      <c r="I482" s="264"/>
      <c r="J482" s="264"/>
      <c r="K482" s="264"/>
      <c r="L482" s="264"/>
      <c r="M482" s="264"/>
      <c r="N482" s="264"/>
      <c r="O482" s="264"/>
      <c r="P482" s="264"/>
      <c r="Q482" s="264"/>
      <c r="R482" s="264"/>
      <c r="S482" s="264"/>
      <c r="T482" s="265" t="n">
        <v>0</v>
      </c>
      <c r="U482" s="265" t="n">
        <f aca="false">SUM(B482:S482)*T482</f>
        <v>0</v>
      </c>
      <c r="V482" s="266"/>
    </row>
    <row r="483" s="243" customFormat="true" ht="14.25" hidden="false" customHeight="true" outlineLevel="0" collapsed="false">
      <c r="A483" s="259" t="s">
        <v>552</v>
      </c>
      <c r="B483" s="264"/>
      <c r="C483" s="264"/>
      <c r="D483" s="264"/>
      <c r="E483" s="264"/>
      <c r="F483" s="264"/>
      <c r="G483" s="264"/>
      <c r="H483" s="264"/>
      <c r="I483" s="264"/>
      <c r="J483" s="264"/>
      <c r="K483" s="264"/>
      <c r="L483" s="264"/>
      <c r="M483" s="264"/>
      <c r="N483" s="264"/>
      <c r="O483" s="264"/>
      <c r="P483" s="264"/>
      <c r="Q483" s="264"/>
      <c r="R483" s="264"/>
      <c r="S483" s="264"/>
      <c r="T483" s="265" t="n">
        <v>0</v>
      </c>
      <c r="U483" s="265" t="n">
        <f aca="false">SUM(B483:S483)*T483</f>
        <v>0</v>
      </c>
      <c r="V483" s="266"/>
    </row>
    <row r="484" s="243" customFormat="true" ht="14.25" hidden="false" customHeight="true" outlineLevel="0" collapsed="false">
      <c r="A484" s="259" t="s">
        <v>553</v>
      </c>
      <c r="B484" s="264"/>
      <c r="C484" s="264"/>
      <c r="D484" s="264"/>
      <c r="E484" s="264"/>
      <c r="F484" s="264"/>
      <c r="G484" s="264"/>
      <c r="H484" s="264"/>
      <c r="I484" s="264"/>
      <c r="J484" s="264"/>
      <c r="K484" s="264"/>
      <c r="L484" s="264"/>
      <c r="M484" s="264"/>
      <c r="N484" s="264"/>
      <c r="O484" s="264"/>
      <c r="P484" s="264"/>
      <c r="Q484" s="264"/>
      <c r="R484" s="264"/>
      <c r="S484" s="264"/>
      <c r="T484" s="265" t="n">
        <v>0</v>
      </c>
      <c r="U484" s="265" t="n">
        <f aca="false">SUM(B484:S484)*T484</f>
        <v>0</v>
      </c>
      <c r="V484" s="266"/>
    </row>
    <row r="485" s="243" customFormat="true" ht="14.25" hidden="false" customHeight="true" outlineLevel="0" collapsed="false">
      <c r="A485" s="259" t="s">
        <v>554</v>
      </c>
      <c r="B485" s="264"/>
      <c r="C485" s="264"/>
      <c r="D485" s="264"/>
      <c r="E485" s="264"/>
      <c r="F485" s="264"/>
      <c r="G485" s="264"/>
      <c r="H485" s="264"/>
      <c r="I485" s="264"/>
      <c r="J485" s="264"/>
      <c r="K485" s="264"/>
      <c r="L485" s="264"/>
      <c r="M485" s="264"/>
      <c r="N485" s="264"/>
      <c r="O485" s="264"/>
      <c r="P485" s="264"/>
      <c r="Q485" s="264"/>
      <c r="R485" s="264"/>
      <c r="S485" s="264"/>
      <c r="T485" s="265" t="n">
        <v>0</v>
      </c>
      <c r="U485" s="265" t="n">
        <f aca="false">SUM(B485:S485)*T485</f>
        <v>0</v>
      </c>
      <c r="V485" s="266"/>
    </row>
    <row r="486" s="243" customFormat="true" ht="14.25" hidden="false" customHeight="true" outlineLevel="0" collapsed="false">
      <c r="A486" s="259" t="s">
        <v>555</v>
      </c>
      <c r="B486" s="264"/>
      <c r="C486" s="264"/>
      <c r="D486" s="264"/>
      <c r="E486" s="264"/>
      <c r="F486" s="264"/>
      <c r="G486" s="264"/>
      <c r="H486" s="264"/>
      <c r="I486" s="264"/>
      <c r="J486" s="264"/>
      <c r="K486" s="264"/>
      <c r="L486" s="264"/>
      <c r="M486" s="264"/>
      <c r="N486" s="264"/>
      <c r="O486" s="264"/>
      <c r="P486" s="264"/>
      <c r="Q486" s="264"/>
      <c r="R486" s="264"/>
      <c r="S486" s="264"/>
      <c r="T486" s="265" t="n">
        <v>0</v>
      </c>
      <c r="U486" s="265" t="n">
        <f aca="false">SUM(B486:S486)*T486</f>
        <v>0</v>
      </c>
      <c r="V486" s="266"/>
    </row>
    <row r="487" s="243" customFormat="true" ht="14.25" hidden="false" customHeight="true" outlineLevel="0" collapsed="false">
      <c r="A487" s="259" t="s">
        <v>556</v>
      </c>
      <c r="B487" s="264"/>
      <c r="C487" s="264"/>
      <c r="D487" s="264"/>
      <c r="E487" s="264"/>
      <c r="F487" s="264"/>
      <c r="G487" s="264"/>
      <c r="H487" s="264"/>
      <c r="I487" s="264"/>
      <c r="J487" s="264"/>
      <c r="K487" s="264"/>
      <c r="L487" s="264"/>
      <c r="M487" s="264"/>
      <c r="N487" s="264"/>
      <c r="O487" s="264"/>
      <c r="P487" s="264"/>
      <c r="Q487" s="264"/>
      <c r="R487" s="264"/>
      <c r="S487" s="264"/>
      <c r="T487" s="265" t="n">
        <v>0</v>
      </c>
      <c r="U487" s="265" t="n">
        <f aca="false">SUM(B487:S487)*T487</f>
        <v>0</v>
      </c>
      <c r="V487" s="266"/>
    </row>
    <row r="488" s="243" customFormat="true" ht="14.25" hidden="false" customHeight="true" outlineLevel="0" collapsed="false">
      <c r="A488" s="259" t="s">
        <v>557</v>
      </c>
      <c r="B488" s="264"/>
      <c r="C488" s="264"/>
      <c r="D488" s="264"/>
      <c r="E488" s="264"/>
      <c r="F488" s="264"/>
      <c r="G488" s="264"/>
      <c r="H488" s="264"/>
      <c r="I488" s="264"/>
      <c r="J488" s="264"/>
      <c r="K488" s="264"/>
      <c r="L488" s="264"/>
      <c r="M488" s="264"/>
      <c r="N488" s="264"/>
      <c r="O488" s="264"/>
      <c r="P488" s="264"/>
      <c r="Q488" s="264"/>
      <c r="R488" s="264"/>
      <c r="S488" s="264"/>
      <c r="T488" s="265" t="n">
        <v>0</v>
      </c>
      <c r="U488" s="265" t="n">
        <f aca="false">SUM(B488:S488)*T488</f>
        <v>0</v>
      </c>
      <c r="V488" s="266"/>
    </row>
    <row r="489" s="243" customFormat="true" ht="14.25" hidden="false" customHeight="true" outlineLevel="0" collapsed="false">
      <c r="A489" s="259" t="s">
        <v>558</v>
      </c>
      <c r="B489" s="264"/>
      <c r="C489" s="264"/>
      <c r="D489" s="264"/>
      <c r="E489" s="264"/>
      <c r="F489" s="264"/>
      <c r="G489" s="264"/>
      <c r="H489" s="264"/>
      <c r="I489" s="264"/>
      <c r="J489" s="264"/>
      <c r="K489" s="264"/>
      <c r="L489" s="264"/>
      <c r="M489" s="264"/>
      <c r="N489" s="264"/>
      <c r="O489" s="264"/>
      <c r="P489" s="264"/>
      <c r="Q489" s="264"/>
      <c r="R489" s="264"/>
      <c r="S489" s="264"/>
      <c r="T489" s="265" t="n">
        <v>0</v>
      </c>
      <c r="U489" s="265" t="n">
        <f aca="false">SUM(B489:S489)*T489</f>
        <v>0</v>
      </c>
      <c r="V489" s="266"/>
    </row>
    <row r="490" s="243" customFormat="true" ht="14.25" hidden="false" customHeight="true" outlineLevel="0" collapsed="false">
      <c r="A490" s="259" t="s">
        <v>559</v>
      </c>
      <c r="B490" s="264"/>
      <c r="C490" s="264"/>
      <c r="D490" s="264"/>
      <c r="E490" s="264"/>
      <c r="F490" s="264"/>
      <c r="G490" s="264"/>
      <c r="H490" s="264"/>
      <c r="I490" s="264"/>
      <c r="J490" s="264"/>
      <c r="K490" s="264"/>
      <c r="L490" s="264"/>
      <c r="M490" s="264"/>
      <c r="N490" s="264"/>
      <c r="O490" s="264"/>
      <c r="P490" s="264"/>
      <c r="Q490" s="264"/>
      <c r="R490" s="264"/>
      <c r="S490" s="264"/>
      <c r="T490" s="265" t="n">
        <v>75</v>
      </c>
      <c r="U490" s="265" t="n">
        <f aca="false">SUM(B490:S490)*T490</f>
        <v>0</v>
      </c>
      <c r="V490" s="266"/>
    </row>
    <row r="491" s="243" customFormat="true" ht="14.25" hidden="false" customHeight="true" outlineLevel="0" collapsed="false">
      <c r="A491" s="259" t="s">
        <v>560</v>
      </c>
      <c r="B491" s="264"/>
      <c r="C491" s="264"/>
      <c r="D491" s="264"/>
      <c r="E491" s="264"/>
      <c r="F491" s="264"/>
      <c r="G491" s="264"/>
      <c r="H491" s="264"/>
      <c r="I491" s="264"/>
      <c r="J491" s="264"/>
      <c r="K491" s="264"/>
      <c r="L491" s="264"/>
      <c r="M491" s="264"/>
      <c r="N491" s="264"/>
      <c r="O491" s="264"/>
      <c r="P491" s="264"/>
      <c r="Q491" s="264"/>
      <c r="R491" s="264"/>
      <c r="S491" s="264"/>
      <c r="T491" s="265" t="n">
        <v>0</v>
      </c>
      <c r="U491" s="265" t="n">
        <f aca="false">SUM(B491:S491)*T491</f>
        <v>0</v>
      </c>
      <c r="V491" s="266"/>
    </row>
    <row r="492" s="243" customFormat="true" ht="14.25" hidden="false" customHeight="true" outlineLevel="0" collapsed="false">
      <c r="A492" s="259" t="s">
        <v>561</v>
      </c>
      <c r="B492" s="264"/>
      <c r="C492" s="264"/>
      <c r="D492" s="264"/>
      <c r="E492" s="264"/>
      <c r="F492" s="264"/>
      <c r="G492" s="264"/>
      <c r="H492" s="264"/>
      <c r="I492" s="264"/>
      <c r="J492" s="264"/>
      <c r="K492" s="264"/>
      <c r="L492" s="264"/>
      <c r="M492" s="264"/>
      <c r="N492" s="264"/>
      <c r="O492" s="264"/>
      <c r="P492" s="264"/>
      <c r="Q492" s="264"/>
      <c r="R492" s="264"/>
      <c r="S492" s="264"/>
      <c r="T492" s="265" t="n">
        <v>100</v>
      </c>
      <c r="U492" s="265" t="n">
        <f aca="false">SUM(B492:S492)*T492</f>
        <v>0</v>
      </c>
      <c r="V492" s="266"/>
    </row>
    <row r="493" s="243" customFormat="true" ht="14.25" hidden="false" customHeight="true" outlineLevel="0" collapsed="false">
      <c r="A493" s="259" t="s">
        <v>562</v>
      </c>
      <c r="B493" s="264"/>
      <c r="C493" s="264"/>
      <c r="D493" s="264"/>
      <c r="E493" s="264"/>
      <c r="F493" s="264"/>
      <c r="G493" s="264"/>
      <c r="H493" s="264"/>
      <c r="I493" s="264"/>
      <c r="J493" s="264"/>
      <c r="K493" s="264"/>
      <c r="L493" s="264"/>
      <c r="M493" s="264"/>
      <c r="N493" s="264"/>
      <c r="O493" s="264"/>
      <c r="P493" s="264"/>
      <c r="Q493" s="264"/>
      <c r="R493" s="264"/>
      <c r="S493" s="264"/>
      <c r="T493" s="265" t="n">
        <v>100</v>
      </c>
      <c r="U493" s="265" t="n">
        <f aca="false">SUM(B493:S493)*T493</f>
        <v>0</v>
      </c>
      <c r="V493" s="266"/>
    </row>
    <row r="494" s="243" customFormat="true" ht="14.25" hidden="false" customHeight="true" outlineLevel="0" collapsed="false">
      <c r="A494" s="259" t="s">
        <v>563</v>
      </c>
      <c r="B494" s="264"/>
      <c r="C494" s="264"/>
      <c r="D494" s="264"/>
      <c r="E494" s="264"/>
      <c r="F494" s="264"/>
      <c r="G494" s="264"/>
      <c r="H494" s="264"/>
      <c r="I494" s="264"/>
      <c r="J494" s="264"/>
      <c r="K494" s="264"/>
      <c r="L494" s="264"/>
      <c r="M494" s="264"/>
      <c r="N494" s="264"/>
      <c r="O494" s="264"/>
      <c r="P494" s="264"/>
      <c r="Q494" s="264"/>
      <c r="R494" s="264"/>
      <c r="S494" s="264"/>
      <c r="T494" s="265" t="n">
        <v>125</v>
      </c>
      <c r="U494" s="265" t="n">
        <f aca="false">SUM(B494:S494)*T494</f>
        <v>0</v>
      </c>
      <c r="V494" s="266"/>
    </row>
    <row r="495" s="243" customFormat="true" ht="14.25" hidden="false" customHeight="true" outlineLevel="0" collapsed="false">
      <c r="A495" s="259" t="s">
        <v>564</v>
      </c>
      <c r="B495" s="264"/>
      <c r="C495" s="264"/>
      <c r="D495" s="264"/>
      <c r="E495" s="264"/>
      <c r="F495" s="264"/>
      <c r="G495" s="264"/>
      <c r="H495" s="264"/>
      <c r="I495" s="264"/>
      <c r="J495" s="264"/>
      <c r="K495" s="264"/>
      <c r="L495" s="264"/>
      <c r="M495" s="264"/>
      <c r="N495" s="264"/>
      <c r="O495" s="264"/>
      <c r="P495" s="264"/>
      <c r="Q495" s="264"/>
      <c r="R495" s="264"/>
      <c r="S495" s="264"/>
      <c r="T495" s="265" t="n">
        <v>0</v>
      </c>
      <c r="U495" s="265" t="n">
        <f aca="false">SUM(B495:S495)*T495</f>
        <v>0</v>
      </c>
      <c r="V495" s="266"/>
    </row>
    <row r="496" s="243" customFormat="true" ht="14.25" hidden="false" customHeight="true" outlineLevel="0" collapsed="false">
      <c r="A496" s="259" t="s">
        <v>565</v>
      </c>
      <c r="B496" s="264"/>
      <c r="C496" s="264"/>
      <c r="D496" s="264"/>
      <c r="E496" s="264"/>
      <c r="F496" s="264"/>
      <c r="G496" s="264"/>
      <c r="H496" s="264"/>
      <c r="I496" s="264"/>
      <c r="J496" s="264"/>
      <c r="K496" s="264"/>
      <c r="L496" s="264"/>
      <c r="M496" s="264"/>
      <c r="N496" s="264"/>
      <c r="O496" s="264"/>
      <c r="P496" s="264"/>
      <c r="Q496" s="264"/>
      <c r="R496" s="264"/>
      <c r="S496" s="264"/>
      <c r="T496" s="265" t="n">
        <v>0</v>
      </c>
      <c r="U496" s="265" t="n">
        <f aca="false">SUM(B496:S496)*T496</f>
        <v>0</v>
      </c>
      <c r="V496" s="266"/>
    </row>
    <row r="497" s="243" customFormat="true" ht="14.25" hidden="false" customHeight="true" outlineLevel="0" collapsed="false">
      <c r="A497" s="259" t="s">
        <v>566</v>
      </c>
      <c r="B497" s="264"/>
      <c r="C497" s="264"/>
      <c r="D497" s="264"/>
      <c r="E497" s="264"/>
      <c r="F497" s="264"/>
      <c r="G497" s="264"/>
      <c r="H497" s="264"/>
      <c r="I497" s="264"/>
      <c r="J497" s="264"/>
      <c r="K497" s="264"/>
      <c r="L497" s="264"/>
      <c r="M497" s="264"/>
      <c r="N497" s="264"/>
      <c r="O497" s="264"/>
      <c r="P497" s="264"/>
      <c r="Q497" s="264"/>
      <c r="R497" s="264"/>
      <c r="S497" s="264"/>
      <c r="T497" s="265" t="n">
        <v>0</v>
      </c>
      <c r="U497" s="265" t="n">
        <f aca="false">SUM(B497:S497)*T497</f>
        <v>0</v>
      </c>
      <c r="V497" s="266"/>
    </row>
    <row r="498" s="243" customFormat="true" ht="14.25" hidden="false" customHeight="true" outlineLevel="0" collapsed="false">
      <c r="A498" s="259" t="s">
        <v>567</v>
      </c>
      <c r="B498" s="264"/>
      <c r="C498" s="264"/>
      <c r="D498" s="264"/>
      <c r="E498" s="264"/>
      <c r="F498" s="264"/>
      <c r="G498" s="264"/>
      <c r="H498" s="264"/>
      <c r="I498" s="264"/>
      <c r="J498" s="264"/>
      <c r="K498" s="264"/>
      <c r="L498" s="264"/>
      <c r="M498" s="264"/>
      <c r="N498" s="264"/>
      <c r="O498" s="264"/>
      <c r="P498" s="264"/>
      <c r="Q498" s="264"/>
      <c r="R498" s="264"/>
      <c r="S498" s="264"/>
      <c r="T498" s="265" t="n">
        <v>0</v>
      </c>
      <c r="U498" s="265" t="n">
        <f aca="false">SUM(B498:S498)*T498</f>
        <v>0</v>
      </c>
      <c r="V498" s="266"/>
    </row>
    <row r="499" s="243" customFormat="true" ht="14.25" hidden="false" customHeight="true" outlineLevel="0" collapsed="false">
      <c r="A499" s="259" t="s">
        <v>568</v>
      </c>
      <c r="B499" s="264"/>
      <c r="C499" s="264"/>
      <c r="D499" s="264"/>
      <c r="E499" s="264"/>
      <c r="F499" s="264"/>
      <c r="G499" s="264"/>
      <c r="H499" s="264"/>
      <c r="I499" s="264"/>
      <c r="J499" s="264"/>
      <c r="K499" s="264"/>
      <c r="L499" s="264"/>
      <c r="M499" s="264"/>
      <c r="N499" s="264"/>
      <c r="O499" s="264"/>
      <c r="P499" s="264"/>
      <c r="Q499" s="264"/>
      <c r="R499" s="264"/>
      <c r="S499" s="264"/>
      <c r="T499" s="265" t="n">
        <v>0</v>
      </c>
      <c r="U499" s="265" t="n">
        <f aca="false">SUM(B499:S499)*T499</f>
        <v>0</v>
      </c>
      <c r="V499" s="266"/>
    </row>
    <row r="500" s="243" customFormat="true" ht="14.25" hidden="false" customHeight="true" outlineLevel="0" collapsed="false">
      <c r="A500" s="259" t="s">
        <v>569</v>
      </c>
      <c r="B500" s="264"/>
      <c r="C500" s="264"/>
      <c r="D500" s="264"/>
      <c r="E500" s="264"/>
      <c r="F500" s="264"/>
      <c r="G500" s="264"/>
      <c r="H500" s="264"/>
      <c r="I500" s="264"/>
      <c r="J500" s="264"/>
      <c r="K500" s="264"/>
      <c r="L500" s="264"/>
      <c r="M500" s="264"/>
      <c r="N500" s="264"/>
      <c r="O500" s="264"/>
      <c r="P500" s="264"/>
      <c r="Q500" s="264"/>
      <c r="R500" s="264"/>
      <c r="S500" s="264"/>
      <c r="T500" s="265" t="n">
        <v>75</v>
      </c>
      <c r="U500" s="265" t="n">
        <f aca="false">SUM(B500:S500)*T500</f>
        <v>0</v>
      </c>
      <c r="V500" s="266"/>
    </row>
    <row r="501" s="243" customFormat="true" ht="14.25" hidden="false" customHeight="true" outlineLevel="0" collapsed="false">
      <c r="A501" s="259" t="s">
        <v>570</v>
      </c>
      <c r="B501" s="264"/>
      <c r="C501" s="264"/>
      <c r="D501" s="264"/>
      <c r="E501" s="264"/>
      <c r="F501" s="264"/>
      <c r="G501" s="264"/>
      <c r="H501" s="264"/>
      <c r="I501" s="264"/>
      <c r="J501" s="264"/>
      <c r="K501" s="264"/>
      <c r="L501" s="264"/>
      <c r="M501" s="264"/>
      <c r="N501" s="264"/>
      <c r="O501" s="264"/>
      <c r="P501" s="264"/>
      <c r="Q501" s="264"/>
      <c r="R501" s="264"/>
      <c r="S501" s="264"/>
      <c r="T501" s="265" t="n">
        <v>0</v>
      </c>
      <c r="U501" s="265" t="n">
        <f aca="false">SUM(B501:S501)*T501</f>
        <v>0</v>
      </c>
      <c r="V501" s="266"/>
    </row>
    <row r="502" s="243" customFormat="true" ht="14.25" hidden="false" customHeight="true" outlineLevel="0" collapsed="false">
      <c r="A502" s="259" t="s">
        <v>571</v>
      </c>
      <c r="B502" s="264"/>
      <c r="C502" s="264"/>
      <c r="D502" s="264"/>
      <c r="E502" s="264"/>
      <c r="F502" s="264"/>
      <c r="G502" s="264"/>
      <c r="H502" s="264"/>
      <c r="I502" s="264"/>
      <c r="J502" s="264"/>
      <c r="K502" s="264"/>
      <c r="L502" s="264"/>
      <c r="M502" s="264"/>
      <c r="N502" s="264"/>
      <c r="O502" s="264"/>
      <c r="P502" s="264"/>
      <c r="Q502" s="264"/>
      <c r="R502" s="264"/>
      <c r="S502" s="264"/>
      <c r="T502" s="265" t="n">
        <v>0</v>
      </c>
      <c r="U502" s="265" t="n">
        <f aca="false">SUM(B502:S502)*T502</f>
        <v>0</v>
      </c>
      <c r="V502" s="266"/>
    </row>
    <row r="503" s="243" customFormat="true" ht="14.25" hidden="false" customHeight="true" outlineLevel="0" collapsed="false">
      <c r="A503" s="259" t="s">
        <v>572</v>
      </c>
      <c r="B503" s="264"/>
      <c r="C503" s="264"/>
      <c r="D503" s="264"/>
      <c r="E503" s="264"/>
      <c r="F503" s="264"/>
      <c r="G503" s="264"/>
      <c r="H503" s="264"/>
      <c r="I503" s="264"/>
      <c r="J503" s="264"/>
      <c r="K503" s="264"/>
      <c r="L503" s="264"/>
      <c r="M503" s="264"/>
      <c r="N503" s="264"/>
      <c r="O503" s="264"/>
      <c r="P503" s="264"/>
      <c r="Q503" s="264"/>
      <c r="R503" s="264"/>
      <c r="S503" s="264"/>
      <c r="T503" s="265" t="n">
        <v>0</v>
      </c>
      <c r="U503" s="265" t="n">
        <f aca="false">SUM(B503:S503)*T503</f>
        <v>0</v>
      </c>
      <c r="V503" s="266"/>
    </row>
    <row r="504" s="243" customFormat="true" ht="14.25" hidden="false" customHeight="true" outlineLevel="0" collapsed="false">
      <c r="A504" s="259" t="s">
        <v>573</v>
      </c>
      <c r="B504" s="264"/>
      <c r="C504" s="264"/>
      <c r="D504" s="264"/>
      <c r="E504" s="264"/>
      <c r="F504" s="264"/>
      <c r="G504" s="264"/>
      <c r="H504" s="264"/>
      <c r="I504" s="264"/>
      <c r="J504" s="264"/>
      <c r="K504" s="264"/>
      <c r="L504" s="264"/>
      <c r="M504" s="264"/>
      <c r="N504" s="264"/>
      <c r="O504" s="264"/>
      <c r="P504" s="264"/>
      <c r="Q504" s="264"/>
      <c r="R504" s="264"/>
      <c r="S504" s="264"/>
      <c r="T504" s="265" t="n">
        <v>0</v>
      </c>
      <c r="U504" s="265" t="n">
        <f aca="false">SUM(B504:S504)*T504</f>
        <v>0</v>
      </c>
      <c r="V504" s="266"/>
    </row>
    <row r="505" s="243" customFormat="true" ht="14.25" hidden="false" customHeight="true" outlineLevel="0" collapsed="false">
      <c r="A505" s="259" t="s">
        <v>574</v>
      </c>
      <c r="B505" s="264"/>
      <c r="C505" s="264"/>
      <c r="D505" s="264"/>
      <c r="E505" s="264"/>
      <c r="F505" s="264"/>
      <c r="G505" s="264"/>
      <c r="H505" s="264"/>
      <c r="I505" s="264"/>
      <c r="J505" s="264"/>
      <c r="K505" s="264"/>
      <c r="L505" s="264"/>
      <c r="M505" s="264"/>
      <c r="N505" s="264"/>
      <c r="O505" s="264"/>
      <c r="P505" s="264"/>
      <c r="Q505" s="264"/>
      <c r="R505" s="264"/>
      <c r="S505" s="264"/>
      <c r="T505" s="265" t="n">
        <v>75</v>
      </c>
      <c r="U505" s="265" t="n">
        <f aca="false">SUM(B505:S505)*T505</f>
        <v>0</v>
      </c>
      <c r="V505" s="266"/>
    </row>
    <row r="506" s="243" customFormat="true" ht="14.25" hidden="false" customHeight="true" outlineLevel="0" collapsed="false">
      <c r="A506" s="259" t="s">
        <v>575</v>
      </c>
      <c r="B506" s="264"/>
      <c r="C506" s="264"/>
      <c r="D506" s="264"/>
      <c r="E506" s="264"/>
      <c r="F506" s="264"/>
      <c r="G506" s="264"/>
      <c r="H506" s="264"/>
      <c r="I506" s="264"/>
      <c r="J506" s="264"/>
      <c r="K506" s="264"/>
      <c r="L506" s="264"/>
      <c r="M506" s="264"/>
      <c r="N506" s="264"/>
      <c r="O506" s="264"/>
      <c r="P506" s="264"/>
      <c r="Q506" s="264"/>
      <c r="R506" s="264"/>
      <c r="S506" s="264"/>
      <c r="T506" s="265" t="n">
        <v>150</v>
      </c>
      <c r="U506" s="265" t="n">
        <f aca="false">SUM(B506:S506)*T506</f>
        <v>0</v>
      </c>
      <c r="V506" s="266"/>
    </row>
    <row r="507" s="243" customFormat="true" ht="14.25" hidden="false" customHeight="true" outlineLevel="0" collapsed="false">
      <c r="A507" s="259" t="s">
        <v>576</v>
      </c>
      <c r="B507" s="264"/>
      <c r="C507" s="264"/>
      <c r="D507" s="264"/>
      <c r="E507" s="264"/>
      <c r="F507" s="264"/>
      <c r="G507" s="264"/>
      <c r="H507" s="264"/>
      <c r="I507" s="264"/>
      <c r="J507" s="264"/>
      <c r="K507" s="264"/>
      <c r="L507" s="264"/>
      <c r="M507" s="264"/>
      <c r="N507" s="264"/>
      <c r="O507" s="264"/>
      <c r="P507" s="264"/>
      <c r="Q507" s="264"/>
      <c r="R507" s="264"/>
      <c r="S507" s="264"/>
      <c r="T507" s="265" t="n">
        <v>150</v>
      </c>
      <c r="U507" s="265" t="n">
        <f aca="false">SUM(B507:S507)*T507</f>
        <v>0</v>
      </c>
      <c r="V507" s="266"/>
    </row>
    <row r="508" s="243" customFormat="true" ht="14.25" hidden="false" customHeight="true" outlineLevel="0" collapsed="false">
      <c r="A508" s="259" t="s">
        <v>577</v>
      </c>
      <c r="B508" s="264"/>
      <c r="C508" s="264"/>
      <c r="D508" s="264"/>
      <c r="E508" s="264"/>
      <c r="F508" s="264"/>
      <c r="G508" s="264"/>
      <c r="H508" s="264"/>
      <c r="I508" s="264"/>
      <c r="J508" s="264"/>
      <c r="K508" s="264"/>
      <c r="L508" s="264"/>
      <c r="M508" s="264"/>
      <c r="N508" s="264"/>
      <c r="O508" s="264"/>
      <c r="P508" s="264"/>
      <c r="Q508" s="264"/>
      <c r="R508" s="264"/>
      <c r="S508" s="264"/>
      <c r="T508" s="265" t="n">
        <v>150</v>
      </c>
      <c r="U508" s="265" t="n">
        <f aca="false">SUM(B508:S508)*T508</f>
        <v>0</v>
      </c>
      <c r="V508" s="266"/>
    </row>
    <row r="509" s="243" customFormat="true" ht="14.25" hidden="false" customHeight="true" outlineLevel="0" collapsed="false">
      <c r="A509" s="259" t="s">
        <v>578</v>
      </c>
      <c r="B509" s="264"/>
      <c r="C509" s="264"/>
      <c r="D509" s="264"/>
      <c r="E509" s="264"/>
      <c r="F509" s="264"/>
      <c r="G509" s="264"/>
      <c r="H509" s="264"/>
      <c r="I509" s="264"/>
      <c r="J509" s="264"/>
      <c r="K509" s="264"/>
      <c r="L509" s="264"/>
      <c r="M509" s="264"/>
      <c r="N509" s="264"/>
      <c r="O509" s="264"/>
      <c r="P509" s="264"/>
      <c r="Q509" s="264"/>
      <c r="R509" s="264"/>
      <c r="S509" s="264"/>
      <c r="T509" s="265" t="n">
        <v>0</v>
      </c>
      <c r="U509" s="265" t="n">
        <f aca="false">SUM(B509:S509)*T509</f>
        <v>0</v>
      </c>
      <c r="V509" s="266"/>
    </row>
    <row r="510" s="243" customFormat="true" ht="14.25" hidden="false" customHeight="true" outlineLevel="0" collapsed="false">
      <c r="A510" s="259" t="s">
        <v>579</v>
      </c>
      <c r="B510" s="264"/>
      <c r="C510" s="264"/>
      <c r="D510" s="264"/>
      <c r="E510" s="264"/>
      <c r="F510" s="264"/>
      <c r="G510" s="264"/>
      <c r="H510" s="264"/>
      <c r="I510" s="264"/>
      <c r="J510" s="264"/>
      <c r="K510" s="264"/>
      <c r="L510" s="264"/>
      <c r="M510" s="264"/>
      <c r="N510" s="264"/>
      <c r="O510" s="264"/>
      <c r="P510" s="264"/>
      <c r="Q510" s="264"/>
      <c r="R510" s="264"/>
      <c r="S510" s="264"/>
      <c r="T510" s="265" t="n">
        <v>0</v>
      </c>
      <c r="U510" s="265" t="n">
        <f aca="false">SUM(B510:S510)*T510</f>
        <v>0</v>
      </c>
      <c r="V510" s="266"/>
    </row>
    <row r="511" s="243" customFormat="true" ht="14.25" hidden="false" customHeight="true" outlineLevel="0" collapsed="false">
      <c r="A511" s="259" t="s">
        <v>580</v>
      </c>
      <c r="B511" s="264"/>
      <c r="C511" s="264"/>
      <c r="D511" s="264"/>
      <c r="E511" s="264"/>
      <c r="F511" s="264"/>
      <c r="G511" s="264"/>
      <c r="H511" s="264"/>
      <c r="I511" s="264"/>
      <c r="J511" s="264"/>
      <c r="K511" s="264"/>
      <c r="L511" s="264"/>
      <c r="M511" s="264"/>
      <c r="N511" s="264"/>
      <c r="O511" s="264"/>
      <c r="P511" s="264"/>
      <c r="Q511" s="264"/>
      <c r="R511" s="264"/>
      <c r="S511" s="264"/>
      <c r="T511" s="265" t="n">
        <v>100</v>
      </c>
      <c r="U511" s="265" t="n">
        <f aca="false">SUM(B511:S511)*T511</f>
        <v>0</v>
      </c>
      <c r="V511" s="266"/>
    </row>
    <row r="512" s="243" customFormat="true" ht="14.25" hidden="false" customHeight="true" outlineLevel="0" collapsed="false">
      <c r="A512" s="259" t="s">
        <v>581</v>
      </c>
      <c r="B512" s="264"/>
      <c r="C512" s="264"/>
      <c r="D512" s="264"/>
      <c r="E512" s="264"/>
      <c r="F512" s="264"/>
      <c r="G512" s="264"/>
      <c r="H512" s="264"/>
      <c r="I512" s="264"/>
      <c r="J512" s="264"/>
      <c r="K512" s="264"/>
      <c r="L512" s="264"/>
      <c r="M512" s="264"/>
      <c r="N512" s="264"/>
      <c r="O512" s="264"/>
      <c r="P512" s="264"/>
      <c r="Q512" s="264"/>
      <c r="R512" s="264"/>
      <c r="S512" s="264"/>
      <c r="T512" s="265" t="n">
        <v>0</v>
      </c>
      <c r="U512" s="265" t="n">
        <f aca="false">SUM(B512:S512)*T512</f>
        <v>0</v>
      </c>
      <c r="V512" s="266"/>
    </row>
    <row r="513" s="243" customFormat="true" ht="14.25" hidden="false" customHeight="true" outlineLevel="0" collapsed="false">
      <c r="A513" s="259" t="s">
        <v>582</v>
      </c>
      <c r="B513" s="264"/>
      <c r="C513" s="264"/>
      <c r="D513" s="264"/>
      <c r="E513" s="264"/>
      <c r="F513" s="264"/>
      <c r="G513" s="264"/>
      <c r="H513" s="264"/>
      <c r="I513" s="264"/>
      <c r="J513" s="264"/>
      <c r="K513" s="264"/>
      <c r="L513" s="264"/>
      <c r="M513" s="264"/>
      <c r="N513" s="264"/>
      <c r="O513" s="264"/>
      <c r="P513" s="264"/>
      <c r="Q513" s="264"/>
      <c r="R513" s="264"/>
      <c r="S513" s="264"/>
      <c r="T513" s="265" t="n">
        <v>0</v>
      </c>
      <c r="U513" s="265" t="n">
        <f aca="false">SUM(B513:S513)*T513</f>
        <v>0</v>
      </c>
      <c r="V513" s="266"/>
    </row>
    <row r="514" s="243" customFormat="true" ht="14.25" hidden="false" customHeight="true" outlineLevel="0" collapsed="false">
      <c r="A514" s="259" t="s">
        <v>583</v>
      </c>
      <c r="B514" s="264"/>
      <c r="C514" s="264"/>
      <c r="D514" s="264"/>
      <c r="E514" s="264"/>
      <c r="F514" s="264"/>
      <c r="G514" s="264"/>
      <c r="H514" s="264"/>
      <c r="I514" s="264"/>
      <c r="J514" s="264"/>
      <c r="K514" s="264"/>
      <c r="L514" s="264"/>
      <c r="M514" s="264"/>
      <c r="N514" s="264"/>
      <c r="O514" s="264"/>
      <c r="P514" s="264"/>
      <c r="Q514" s="264"/>
      <c r="R514" s="264"/>
      <c r="S514" s="264"/>
      <c r="T514" s="265" t="n">
        <v>0</v>
      </c>
      <c r="U514" s="265" t="n">
        <f aca="false">SUM(B514:S514)*T514</f>
        <v>0</v>
      </c>
      <c r="V514" s="266"/>
    </row>
    <row r="515" s="243" customFormat="true" ht="14.25" hidden="false" customHeight="true" outlineLevel="0" collapsed="false">
      <c r="A515" s="259" t="s">
        <v>584</v>
      </c>
      <c r="B515" s="264"/>
      <c r="C515" s="264"/>
      <c r="D515" s="264"/>
      <c r="E515" s="264"/>
      <c r="F515" s="264"/>
      <c r="G515" s="264"/>
      <c r="H515" s="264"/>
      <c r="I515" s="264"/>
      <c r="J515" s="264"/>
      <c r="K515" s="264"/>
      <c r="L515" s="264"/>
      <c r="M515" s="264"/>
      <c r="N515" s="264"/>
      <c r="O515" s="264"/>
      <c r="P515" s="264"/>
      <c r="Q515" s="264"/>
      <c r="R515" s="264"/>
      <c r="S515" s="264"/>
      <c r="T515" s="265" t="n">
        <v>0</v>
      </c>
      <c r="U515" s="265" t="n">
        <f aca="false">SUM(B515:S515)*T515</f>
        <v>0</v>
      </c>
      <c r="V515" s="266"/>
    </row>
    <row r="516" s="243" customFormat="true" ht="14.25" hidden="false" customHeight="true" outlineLevel="0" collapsed="false">
      <c r="A516" s="259" t="s">
        <v>585</v>
      </c>
      <c r="B516" s="264"/>
      <c r="C516" s="264"/>
      <c r="D516" s="264"/>
      <c r="E516" s="264"/>
      <c r="F516" s="264"/>
      <c r="G516" s="264"/>
      <c r="H516" s="264"/>
      <c r="I516" s="264"/>
      <c r="J516" s="264"/>
      <c r="K516" s="264"/>
      <c r="L516" s="264"/>
      <c r="M516" s="264"/>
      <c r="N516" s="264"/>
      <c r="O516" s="264"/>
      <c r="P516" s="264"/>
      <c r="Q516" s="264"/>
      <c r="R516" s="264"/>
      <c r="S516" s="264"/>
      <c r="T516" s="265" t="n">
        <v>0</v>
      </c>
      <c r="U516" s="265" t="n">
        <f aca="false">SUM(B516:S516)*T516</f>
        <v>0</v>
      </c>
      <c r="V516" s="266"/>
    </row>
    <row r="517" s="243" customFormat="true" ht="14.25" hidden="false" customHeight="true" outlineLevel="0" collapsed="false">
      <c r="A517" s="259" t="s">
        <v>586</v>
      </c>
      <c r="B517" s="264"/>
      <c r="C517" s="264"/>
      <c r="D517" s="264"/>
      <c r="E517" s="264"/>
      <c r="F517" s="264"/>
      <c r="G517" s="264"/>
      <c r="H517" s="264"/>
      <c r="I517" s="264"/>
      <c r="J517" s="264"/>
      <c r="K517" s="264"/>
      <c r="L517" s="264"/>
      <c r="M517" s="264"/>
      <c r="N517" s="264"/>
      <c r="O517" s="264"/>
      <c r="P517" s="264"/>
      <c r="Q517" s="264"/>
      <c r="R517" s="264"/>
      <c r="S517" s="264"/>
      <c r="T517" s="265" t="n">
        <v>0</v>
      </c>
      <c r="U517" s="265" t="n">
        <f aca="false">SUM(B517:S517)*T517</f>
        <v>0</v>
      </c>
      <c r="V517" s="266"/>
    </row>
    <row r="518" s="243" customFormat="true" ht="14.25" hidden="false" customHeight="true" outlineLevel="0" collapsed="false">
      <c r="A518" s="259" t="s">
        <v>587</v>
      </c>
      <c r="B518" s="264"/>
      <c r="C518" s="264"/>
      <c r="D518" s="264"/>
      <c r="E518" s="264"/>
      <c r="F518" s="264"/>
      <c r="G518" s="264"/>
      <c r="H518" s="264"/>
      <c r="I518" s="264"/>
      <c r="J518" s="264"/>
      <c r="K518" s="264"/>
      <c r="L518" s="264"/>
      <c r="M518" s="264"/>
      <c r="N518" s="264"/>
      <c r="O518" s="264"/>
      <c r="P518" s="264"/>
      <c r="Q518" s="264"/>
      <c r="R518" s="264"/>
      <c r="S518" s="264"/>
      <c r="T518" s="265" t="n">
        <v>0</v>
      </c>
      <c r="U518" s="265" t="n">
        <f aca="false">SUM(B518:S518)*T518</f>
        <v>0</v>
      </c>
      <c r="V518" s="266"/>
    </row>
    <row r="519" s="243" customFormat="true" ht="14.25" hidden="false" customHeight="true" outlineLevel="0" collapsed="false">
      <c r="A519" s="259" t="s">
        <v>588</v>
      </c>
      <c r="B519" s="264"/>
      <c r="C519" s="264"/>
      <c r="D519" s="264"/>
      <c r="E519" s="264"/>
      <c r="F519" s="264"/>
      <c r="G519" s="264"/>
      <c r="H519" s="264"/>
      <c r="I519" s="264"/>
      <c r="J519" s="264"/>
      <c r="K519" s="264"/>
      <c r="L519" s="264"/>
      <c r="M519" s="264"/>
      <c r="N519" s="264"/>
      <c r="O519" s="264"/>
      <c r="P519" s="264"/>
      <c r="Q519" s="264"/>
      <c r="R519" s="264"/>
      <c r="S519" s="264"/>
      <c r="T519" s="265" t="n">
        <v>0</v>
      </c>
      <c r="U519" s="265" t="n">
        <f aca="false">SUM(B519:S519)*T519</f>
        <v>0</v>
      </c>
      <c r="V519" s="266"/>
    </row>
    <row r="520" s="243" customFormat="true" ht="14.25" hidden="false" customHeight="true" outlineLevel="0" collapsed="false">
      <c r="A520" s="259" t="s">
        <v>589</v>
      </c>
      <c r="B520" s="264"/>
      <c r="C520" s="264"/>
      <c r="D520" s="264"/>
      <c r="E520" s="264"/>
      <c r="F520" s="264"/>
      <c r="G520" s="264"/>
      <c r="H520" s="264"/>
      <c r="I520" s="264"/>
      <c r="J520" s="264"/>
      <c r="K520" s="264"/>
      <c r="L520" s="264"/>
      <c r="M520" s="264"/>
      <c r="N520" s="264"/>
      <c r="O520" s="264"/>
      <c r="P520" s="264"/>
      <c r="Q520" s="264"/>
      <c r="R520" s="264"/>
      <c r="S520" s="264"/>
      <c r="T520" s="265" t="n">
        <v>50</v>
      </c>
      <c r="U520" s="265" t="n">
        <f aca="false">SUM(B520:S520)*T520</f>
        <v>0</v>
      </c>
      <c r="V520" s="266"/>
    </row>
    <row r="521" s="243" customFormat="true" ht="14.25" hidden="false" customHeight="true" outlineLevel="0" collapsed="false">
      <c r="A521" s="259" t="s">
        <v>590</v>
      </c>
      <c r="B521" s="264"/>
      <c r="C521" s="264"/>
      <c r="D521" s="264"/>
      <c r="E521" s="264"/>
      <c r="F521" s="264"/>
      <c r="G521" s="264"/>
      <c r="H521" s="264"/>
      <c r="I521" s="264"/>
      <c r="J521" s="264"/>
      <c r="K521" s="264"/>
      <c r="L521" s="264"/>
      <c r="M521" s="264"/>
      <c r="N521" s="264"/>
      <c r="O521" s="264"/>
      <c r="P521" s="264"/>
      <c r="Q521" s="264"/>
      <c r="R521" s="264"/>
      <c r="S521" s="264"/>
      <c r="T521" s="265" t="n">
        <v>0</v>
      </c>
      <c r="U521" s="265" t="n">
        <f aca="false">SUM(B521:S521)*T521</f>
        <v>0</v>
      </c>
      <c r="V521" s="266"/>
    </row>
    <row r="522" s="243" customFormat="true" ht="14.25" hidden="false" customHeight="true" outlineLevel="0" collapsed="false">
      <c r="A522" s="259" t="s">
        <v>591</v>
      </c>
      <c r="B522" s="264"/>
      <c r="C522" s="264"/>
      <c r="D522" s="264"/>
      <c r="E522" s="264"/>
      <c r="F522" s="264"/>
      <c r="G522" s="264"/>
      <c r="H522" s="264"/>
      <c r="I522" s="264"/>
      <c r="J522" s="264"/>
      <c r="K522" s="264"/>
      <c r="L522" s="264"/>
      <c r="M522" s="264"/>
      <c r="N522" s="264"/>
      <c r="O522" s="264"/>
      <c r="P522" s="264"/>
      <c r="Q522" s="264"/>
      <c r="R522" s="264"/>
      <c r="S522" s="264"/>
      <c r="T522" s="265" t="n">
        <v>0</v>
      </c>
      <c r="U522" s="265" t="n">
        <f aca="false">SUM(B522:S522)*T522</f>
        <v>0</v>
      </c>
      <c r="V522" s="266"/>
    </row>
    <row r="523" s="243" customFormat="true" ht="14.25" hidden="false" customHeight="true" outlineLevel="0" collapsed="false">
      <c r="A523" s="259" t="s">
        <v>592</v>
      </c>
      <c r="B523" s="264"/>
      <c r="C523" s="264"/>
      <c r="D523" s="264"/>
      <c r="E523" s="264"/>
      <c r="F523" s="264"/>
      <c r="G523" s="264"/>
      <c r="H523" s="264"/>
      <c r="I523" s="264"/>
      <c r="J523" s="264"/>
      <c r="K523" s="264"/>
      <c r="L523" s="264"/>
      <c r="M523" s="264"/>
      <c r="N523" s="264"/>
      <c r="O523" s="264"/>
      <c r="P523" s="264"/>
      <c r="Q523" s="264"/>
      <c r="R523" s="264"/>
      <c r="S523" s="264"/>
      <c r="T523" s="265" t="n">
        <v>0</v>
      </c>
      <c r="U523" s="265" t="n">
        <f aca="false">SUM(B523:S523)*T523</f>
        <v>0</v>
      </c>
      <c r="V523" s="266"/>
    </row>
    <row r="524" s="243" customFormat="true" ht="14.25" hidden="false" customHeight="true" outlineLevel="0" collapsed="false">
      <c r="A524" s="259" t="s">
        <v>593</v>
      </c>
      <c r="B524" s="264"/>
      <c r="C524" s="264"/>
      <c r="D524" s="264"/>
      <c r="E524" s="264"/>
      <c r="F524" s="264"/>
      <c r="G524" s="264"/>
      <c r="H524" s="264"/>
      <c r="I524" s="264"/>
      <c r="J524" s="264"/>
      <c r="K524" s="264"/>
      <c r="L524" s="264"/>
      <c r="M524" s="264"/>
      <c r="N524" s="264"/>
      <c r="O524" s="264"/>
      <c r="P524" s="264"/>
      <c r="Q524" s="264"/>
      <c r="R524" s="264"/>
      <c r="S524" s="264"/>
      <c r="T524" s="265" t="n">
        <v>0</v>
      </c>
      <c r="U524" s="265" t="n">
        <f aca="false">SUM(B524:S524)*T524</f>
        <v>0</v>
      </c>
      <c r="V524" s="266"/>
    </row>
    <row r="525" s="243" customFormat="true" ht="14.25" hidden="false" customHeight="true" outlineLevel="0" collapsed="false">
      <c r="A525" s="259" t="s">
        <v>594</v>
      </c>
      <c r="B525" s="264"/>
      <c r="C525" s="264"/>
      <c r="D525" s="264"/>
      <c r="E525" s="264"/>
      <c r="F525" s="264"/>
      <c r="G525" s="264"/>
      <c r="H525" s="264"/>
      <c r="I525" s="264"/>
      <c r="J525" s="264"/>
      <c r="K525" s="264"/>
      <c r="L525" s="264"/>
      <c r="M525" s="264"/>
      <c r="N525" s="264"/>
      <c r="O525" s="264"/>
      <c r="P525" s="264"/>
      <c r="Q525" s="264"/>
      <c r="R525" s="264"/>
      <c r="S525" s="264"/>
      <c r="T525" s="265" t="n">
        <v>0</v>
      </c>
      <c r="U525" s="265" t="n">
        <f aca="false">SUM(B525:S525)*T525</f>
        <v>0</v>
      </c>
      <c r="V525" s="266"/>
    </row>
    <row r="526" s="243" customFormat="true" ht="14.25" hidden="false" customHeight="true" outlineLevel="0" collapsed="false">
      <c r="A526" s="259" t="s">
        <v>595</v>
      </c>
      <c r="B526" s="264"/>
      <c r="C526" s="264"/>
      <c r="D526" s="264"/>
      <c r="E526" s="264"/>
      <c r="F526" s="264"/>
      <c r="G526" s="264"/>
      <c r="H526" s="264"/>
      <c r="I526" s="264"/>
      <c r="J526" s="264"/>
      <c r="K526" s="264"/>
      <c r="L526" s="264"/>
      <c r="M526" s="264"/>
      <c r="N526" s="264"/>
      <c r="O526" s="264"/>
      <c r="P526" s="264"/>
      <c r="Q526" s="264"/>
      <c r="R526" s="264"/>
      <c r="S526" s="264"/>
      <c r="T526" s="265" t="n">
        <v>0</v>
      </c>
      <c r="U526" s="265" t="n">
        <f aca="false">SUM(B526:S526)*T526</f>
        <v>0</v>
      </c>
      <c r="V526" s="266"/>
    </row>
    <row r="527" s="243" customFormat="true" ht="14.25" hidden="false" customHeight="true" outlineLevel="0" collapsed="false">
      <c r="A527" s="259" t="s">
        <v>596</v>
      </c>
      <c r="B527" s="264"/>
      <c r="C527" s="264"/>
      <c r="D527" s="264"/>
      <c r="E527" s="264"/>
      <c r="F527" s="264"/>
      <c r="G527" s="264"/>
      <c r="H527" s="264"/>
      <c r="I527" s="264"/>
      <c r="J527" s="264"/>
      <c r="K527" s="264"/>
      <c r="L527" s="264"/>
      <c r="M527" s="264"/>
      <c r="N527" s="264"/>
      <c r="O527" s="264"/>
      <c r="P527" s="264"/>
      <c r="Q527" s="264"/>
      <c r="R527" s="264"/>
      <c r="S527" s="264"/>
      <c r="T527" s="265" t="n">
        <v>0</v>
      </c>
      <c r="U527" s="265" t="n">
        <f aca="false">SUM(B527:S527)*T527</f>
        <v>0</v>
      </c>
      <c r="V527" s="266"/>
    </row>
    <row r="528" s="243" customFormat="true" ht="14.25" hidden="false" customHeight="true" outlineLevel="0" collapsed="false">
      <c r="A528" s="259" t="s">
        <v>597</v>
      </c>
      <c r="B528" s="264"/>
      <c r="C528" s="264"/>
      <c r="D528" s="264"/>
      <c r="E528" s="264"/>
      <c r="F528" s="264"/>
      <c r="G528" s="264"/>
      <c r="H528" s="264"/>
      <c r="I528" s="264"/>
      <c r="J528" s="264"/>
      <c r="K528" s="264"/>
      <c r="L528" s="264"/>
      <c r="M528" s="264"/>
      <c r="N528" s="264"/>
      <c r="O528" s="264"/>
      <c r="P528" s="264"/>
      <c r="Q528" s="264"/>
      <c r="R528" s="264"/>
      <c r="S528" s="264"/>
      <c r="T528" s="265" t="n">
        <v>0</v>
      </c>
      <c r="U528" s="265" t="n">
        <f aca="false">SUM(B528:S528)*T528</f>
        <v>0</v>
      </c>
      <c r="V528" s="266"/>
    </row>
    <row r="529" s="243" customFormat="true" ht="14.25" hidden="false" customHeight="true" outlineLevel="0" collapsed="false">
      <c r="A529" s="259" t="s">
        <v>598</v>
      </c>
      <c r="B529" s="264"/>
      <c r="C529" s="264"/>
      <c r="D529" s="264"/>
      <c r="E529" s="264"/>
      <c r="F529" s="264"/>
      <c r="G529" s="264"/>
      <c r="H529" s="264"/>
      <c r="I529" s="264"/>
      <c r="J529" s="264"/>
      <c r="K529" s="264"/>
      <c r="L529" s="264"/>
      <c r="M529" s="264"/>
      <c r="N529" s="264"/>
      <c r="O529" s="264"/>
      <c r="P529" s="264"/>
      <c r="Q529" s="264"/>
      <c r="R529" s="264"/>
      <c r="S529" s="264"/>
      <c r="T529" s="265" t="n">
        <v>150</v>
      </c>
      <c r="U529" s="265" t="n">
        <f aca="false">SUM(B529:S529)*T529</f>
        <v>0</v>
      </c>
      <c r="V529" s="266"/>
    </row>
    <row r="530" s="243" customFormat="true" ht="14.25" hidden="false" customHeight="true" outlineLevel="0" collapsed="false">
      <c r="A530" s="259" t="s">
        <v>599</v>
      </c>
      <c r="B530" s="264"/>
      <c r="C530" s="264"/>
      <c r="D530" s="264"/>
      <c r="E530" s="264"/>
      <c r="F530" s="264"/>
      <c r="G530" s="264"/>
      <c r="H530" s="264"/>
      <c r="I530" s="264"/>
      <c r="J530" s="264"/>
      <c r="K530" s="264"/>
      <c r="L530" s="264"/>
      <c r="M530" s="264"/>
      <c r="N530" s="264"/>
      <c r="O530" s="264"/>
      <c r="P530" s="264"/>
      <c r="Q530" s="264"/>
      <c r="R530" s="264"/>
      <c r="S530" s="264"/>
      <c r="T530" s="265" t="n">
        <v>50</v>
      </c>
      <c r="U530" s="265" t="n">
        <f aca="false">SUM(B530:S530)*T530</f>
        <v>0</v>
      </c>
      <c r="V530" s="266"/>
    </row>
    <row r="531" s="243" customFormat="true" ht="14.25" hidden="false" customHeight="true" outlineLevel="0" collapsed="false">
      <c r="A531" s="259" t="s">
        <v>600</v>
      </c>
      <c r="B531" s="264"/>
      <c r="C531" s="264"/>
      <c r="D531" s="264"/>
      <c r="E531" s="264"/>
      <c r="F531" s="264"/>
      <c r="G531" s="264"/>
      <c r="H531" s="264"/>
      <c r="I531" s="264"/>
      <c r="J531" s="264"/>
      <c r="K531" s="264"/>
      <c r="L531" s="264"/>
      <c r="M531" s="264"/>
      <c r="N531" s="264"/>
      <c r="O531" s="264"/>
      <c r="P531" s="264"/>
      <c r="Q531" s="264"/>
      <c r="R531" s="264"/>
      <c r="S531" s="264"/>
      <c r="T531" s="265" t="n">
        <v>35</v>
      </c>
      <c r="U531" s="265" t="n">
        <f aca="false">SUM(B531:S531)*T531</f>
        <v>0</v>
      </c>
      <c r="V531" s="266"/>
    </row>
    <row r="532" s="243" customFormat="true" ht="14.25" hidden="false" customHeight="true" outlineLevel="0" collapsed="false">
      <c r="A532" s="259" t="s">
        <v>601</v>
      </c>
      <c r="B532" s="264"/>
      <c r="C532" s="264"/>
      <c r="D532" s="264"/>
      <c r="E532" s="264"/>
      <c r="F532" s="264"/>
      <c r="G532" s="264"/>
      <c r="H532" s="264"/>
      <c r="I532" s="264"/>
      <c r="J532" s="264"/>
      <c r="K532" s="264"/>
      <c r="L532" s="264"/>
      <c r="M532" s="264"/>
      <c r="N532" s="264"/>
      <c r="O532" s="264"/>
      <c r="P532" s="264"/>
      <c r="Q532" s="264"/>
      <c r="R532" s="264"/>
      <c r="S532" s="264"/>
      <c r="T532" s="265" t="n">
        <v>50</v>
      </c>
      <c r="U532" s="265" t="n">
        <f aca="false">SUM(B532:S532)*T532</f>
        <v>0</v>
      </c>
      <c r="V532" s="266"/>
    </row>
    <row r="533" s="243" customFormat="true" ht="14.25" hidden="false" customHeight="true" outlineLevel="0" collapsed="false">
      <c r="A533" s="259" t="s">
        <v>602</v>
      </c>
      <c r="B533" s="264"/>
      <c r="C533" s="264"/>
      <c r="D533" s="264"/>
      <c r="E533" s="264"/>
      <c r="F533" s="264"/>
      <c r="G533" s="264"/>
      <c r="H533" s="264"/>
      <c r="I533" s="264"/>
      <c r="J533" s="264"/>
      <c r="K533" s="264"/>
      <c r="L533" s="264"/>
      <c r="M533" s="264"/>
      <c r="N533" s="264"/>
      <c r="O533" s="264"/>
      <c r="P533" s="264"/>
      <c r="Q533" s="264"/>
      <c r="R533" s="264"/>
      <c r="S533" s="264"/>
      <c r="T533" s="265" t="n">
        <v>0</v>
      </c>
      <c r="U533" s="265" t="n">
        <f aca="false">SUM(B533:S533)*T533</f>
        <v>0</v>
      </c>
      <c r="V533" s="266"/>
    </row>
    <row r="534" s="243" customFormat="true" ht="14.25" hidden="false" customHeight="true" outlineLevel="0" collapsed="false">
      <c r="A534" s="259" t="s">
        <v>603</v>
      </c>
      <c r="B534" s="264"/>
      <c r="C534" s="264"/>
      <c r="D534" s="264"/>
      <c r="E534" s="264"/>
      <c r="F534" s="264"/>
      <c r="G534" s="264"/>
      <c r="H534" s="264"/>
      <c r="I534" s="264"/>
      <c r="J534" s="264"/>
      <c r="K534" s="264"/>
      <c r="L534" s="264"/>
      <c r="M534" s="264"/>
      <c r="N534" s="264"/>
      <c r="O534" s="264"/>
      <c r="P534" s="264"/>
      <c r="Q534" s="264"/>
      <c r="R534" s="264"/>
      <c r="S534" s="264"/>
      <c r="T534" s="265" t="n">
        <v>0</v>
      </c>
      <c r="U534" s="265" t="n">
        <f aca="false">SUM(B534:S534)*T534</f>
        <v>0</v>
      </c>
      <c r="V534" s="266"/>
    </row>
    <row r="535" s="243" customFormat="true" ht="14.25" hidden="false" customHeight="true" outlineLevel="0" collapsed="false">
      <c r="A535" s="259" t="s">
        <v>604</v>
      </c>
      <c r="B535" s="264"/>
      <c r="C535" s="264"/>
      <c r="D535" s="264"/>
      <c r="E535" s="264"/>
      <c r="F535" s="264"/>
      <c r="G535" s="264"/>
      <c r="H535" s="264"/>
      <c r="I535" s="264"/>
      <c r="J535" s="264"/>
      <c r="K535" s="264"/>
      <c r="L535" s="264"/>
      <c r="M535" s="264"/>
      <c r="N535" s="264"/>
      <c r="O535" s="264"/>
      <c r="P535" s="264"/>
      <c r="Q535" s="264"/>
      <c r="R535" s="264"/>
      <c r="S535" s="264"/>
      <c r="T535" s="265" t="n">
        <v>0</v>
      </c>
      <c r="U535" s="265" t="n">
        <f aca="false">SUM(B535:S535)*T535</f>
        <v>0</v>
      </c>
      <c r="V535" s="266"/>
    </row>
    <row r="536" s="243" customFormat="true" ht="14.25" hidden="false" customHeight="true" outlineLevel="0" collapsed="false">
      <c r="A536" s="259" t="s">
        <v>605</v>
      </c>
      <c r="B536" s="264"/>
      <c r="C536" s="264"/>
      <c r="D536" s="264"/>
      <c r="E536" s="264"/>
      <c r="F536" s="264"/>
      <c r="G536" s="264"/>
      <c r="H536" s="264"/>
      <c r="I536" s="264"/>
      <c r="J536" s="264"/>
      <c r="K536" s="264"/>
      <c r="L536" s="264"/>
      <c r="M536" s="264"/>
      <c r="N536" s="264"/>
      <c r="O536" s="264"/>
      <c r="P536" s="264"/>
      <c r="Q536" s="264"/>
      <c r="R536" s="264"/>
      <c r="S536" s="264"/>
      <c r="T536" s="265" t="n">
        <v>0</v>
      </c>
      <c r="U536" s="265" t="n">
        <f aca="false">SUM(B536:S536)*T536</f>
        <v>0</v>
      </c>
      <c r="V536" s="266"/>
    </row>
    <row r="537" s="243" customFormat="true" ht="14.25" hidden="false" customHeight="true" outlineLevel="0" collapsed="false">
      <c r="A537" s="259" t="s">
        <v>606</v>
      </c>
      <c r="B537" s="264"/>
      <c r="C537" s="264"/>
      <c r="D537" s="264"/>
      <c r="E537" s="264"/>
      <c r="F537" s="264"/>
      <c r="G537" s="264"/>
      <c r="H537" s="264"/>
      <c r="I537" s="264"/>
      <c r="J537" s="264"/>
      <c r="K537" s="264"/>
      <c r="L537" s="264"/>
      <c r="M537" s="264"/>
      <c r="N537" s="264"/>
      <c r="O537" s="264"/>
      <c r="P537" s="264"/>
      <c r="Q537" s="264"/>
      <c r="R537" s="264"/>
      <c r="S537" s="264"/>
      <c r="T537" s="265" t="n">
        <v>0</v>
      </c>
      <c r="U537" s="265" t="n">
        <f aca="false">SUM(B537:S537)*T537</f>
        <v>0</v>
      </c>
      <c r="V537" s="266"/>
    </row>
    <row r="538" s="243" customFormat="true" ht="14.25" hidden="false" customHeight="true" outlineLevel="0" collapsed="false">
      <c r="A538" s="259" t="s">
        <v>607</v>
      </c>
      <c r="B538" s="264"/>
      <c r="C538" s="264"/>
      <c r="D538" s="264"/>
      <c r="E538" s="264"/>
      <c r="F538" s="264"/>
      <c r="G538" s="264"/>
      <c r="H538" s="264"/>
      <c r="I538" s="264"/>
      <c r="J538" s="264"/>
      <c r="K538" s="264"/>
      <c r="L538" s="264"/>
      <c r="M538" s="264"/>
      <c r="N538" s="264"/>
      <c r="O538" s="264"/>
      <c r="P538" s="264"/>
      <c r="Q538" s="264"/>
      <c r="R538" s="264"/>
      <c r="S538" s="264"/>
      <c r="T538" s="265" t="n">
        <v>150</v>
      </c>
      <c r="U538" s="265" t="n">
        <f aca="false">SUM(B538:S538)*T538</f>
        <v>0</v>
      </c>
      <c r="V538" s="266"/>
    </row>
    <row r="539" s="243" customFormat="true" ht="14.25" hidden="false" customHeight="true" outlineLevel="0" collapsed="false">
      <c r="A539" s="259" t="s">
        <v>608</v>
      </c>
      <c r="B539" s="264"/>
      <c r="C539" s="264"/>
      <c r="D539" s="264"/>
      <c r="E539" s="264"/>
      <c r="F539" s="264"/>
      <c r="G539" s="264"/>
      <c r="H539" s="264"/>
      <c r="I539" s="264"/>
      <c r="J539" s="264"/>
      <c r="K539" s="264"/>
      <c r="L539" s="264"/>
      <c r="M539" s="264"/>
      <c r="N539" s="264"/>
      <c r="O539" s="264"/>
      <c r="P539" s="264"/>
      <c r="Q539" s="264"/>
      <c r="R539" s="264"/>
      <c r="S539" s="264"/>
      <c r="T539" s="265" t="n">
        <v>0</v>
      </c>
      <c r="U539" s="265" t="n">
        <f aca="false">SUM(B539:S539)*T539</f>
        <v>0</v>
      </c>
      <c r="V539" s="266"/>
    </row>
    <row r="540" s="243" customFormat="true" ht="14.25" hidden="false" customHeight="true" outlineLevel="0" collapsed="false">
      <c r="A540" s="259" t="s">
        <v>609</v>
      </c>
      <c r="B540" s="264"/>
      <c r="C540" s="264"/>
      <c r="D540" s="264"/>
      <c r="E540" s="264"/>
      <c r="F540" s="264"/>
      <c r="G540" s="264"/>
      <c r="H540" s="264"/>
      <c r="I540" s="264"/>
      <c r="J540" s="264"/>
      <c r="K540" s="264"/>
      <c r="L540" s="264"/>
      <c r="M540" s="264"/>
      <c r="N540" s="264"/>
      <c r="O540" s="264"/>
      <c r="P540" s="264"/>
      <c r="Q540" s="264"/>
      <c r="R540" s="264"/>
      <c r="S540" s="264"/>
      <c r="T540" s="265" t="n">
        <v>0</v>
      </c>
      <c r="U540" s="265" t="n">
        <f aca="false">SUM(B540:S540)*T540</f>
        <v>0</v>
      </c>
      <c r="V540" s="266"/>
    </row>
    <row r="541" s="243" customFormat="true" ht="14.25" hidden="false" customHeight="true" outlineLevel="0" collapsed="false">
      <c r="A541" s="259" t="s">
        <v>610</v>
      </c>
      <c r="B541" s="264"/>
      <c r="C541" s="264"/>
      <c r="D541" s="264"/>
      <c r="E541" s="264"/>
      <c r="F541" s="264"/>
      <c r="G541" s="264"/>
      <c r="H541" s="264"/>
      <c r="I541" s="264"/>
      <c r="J541" s="264"/>
      <c r="K541" s="264"/>
      <c r="L541" s="264"/>
      <c r="M541" s="264"/>
      <c r="N541" s="264"/>
      <c r="O541" s="264"/>
      <c r="P541" s="264"/>
      <c r="Q541" s="264"/>
      <c r="R541" s="264"/>
      <c r="S541" s="264"/>
      <c r="T541" s="265" t="n">
        <v>125</v>
      </c>
      <c r="U541" s="265" t="n">
        <f aca="false">SUM(B541:S541)*T541</f>
        <v>0</v>
      </c>
      <c r="V541" s="266"/>
    </row>
    <row r="542" s="243" customFormat="true" ht="14.25" hidden="false" customHeight="true" outlineLevel="0" collapsed="false">
      <c r="A542" s="259" t="s">
        <v>611</v>
      </c>
      <c r="B542" s="264"/>
      <c r="C542" s="264"/>
      <c r="D542" s="264"/>
      <c r="E542" s="264"/>
      <c r="F542" s="264"/>
      <c r="G542" s="264"/>
      <c r="H542" s="264"/>
      <c r="I542" s="264"/>
      <c r="J542" s="264"/>
      <c r="K542" s="264"/>
      <c r="L542" s="264"/>
      <c r="M542" s="264"/>
      <c r="N542" s="264"/>
      <c r="O542" s="264"/>
      <c r="P542" s="264"/>
      <c r="Q542" s="264"/>
      <c r="R542" s="264"/>
      <c r="S542" s="264"/>
      <c r="T542" s="265" t="n">
        <v>0</v>
      </c>
      <c r="U542" s="265" t="n">
        <f aca="false">SUM(B542:S542)*T542</f>
        <v>0</v>
      </c>
      <c r="V542" s="266"/>
    </row>
    <row r="543" s="243" customFormat="true" ht="14.25" hidden="false" customHeight="true" outlineLevel="0" collapsed="false">
      <c r="A543" s="259" t="s">
        <v>612</v>
      </c>
      <c r="B543" s="264"/>
      <c r="C543" s="264"/>
      <c r="D543" s="264"/>
      <c r="E543" s="264"/>
      <c r="F543" s="264"/>
      <c r="G543" s="264"/>
      <c r="H543" s="264"/>
      <c r="I543" s="264"/>
      <c r="J543" s="264"/>
      <c r="K543" s="264"/>
      <c r="L543" s="264"/>
      <c r="M543" s="264"/>
      <c r="N543" s="264"/>
      <c r="O543" s="264"/>
      <c r="P543" s="264"/>
      <c r="Q543" s="264"/>
      <c r="R543" s="264"/>
      <c r="S543" s="264"/>
      <c r="T543" s="265" t="n">
        <v>0</v>
      </c>
      <c r="U543" s="265" t="n">
        <f aca="false">SUM(B543:S543)*T543</f>
        <v>0</v>
      </c>
      <c r="V543" s="266"/>
    </row>
    <row r="544" s="243" customFormat="true" ht="14.25" hidden="false" customHeight="true" outlineLevel="0" collapsed="false">
      <c r="A544" s="259" t="s">
        <v>613</v>
      </c>
      <c r="B544" s="264"/>
      <c r="C544" s="264"/>
      <c r="D544" s="264"/>
      <c r="E544" s="264"/>
      <c r="F544" s="264"/>
      <c r="G544" s="264"/>
      <c r="H544" s="264"/>
      <c r="I544" s="264"/>
      <c r="J544" s="264"/>
      <c r="K544" s="264"/>
      <c r="L544" s="264"/>
      <c r="M544" s="264"/>
      <c r="N544" s="264"/>
      <c r="O544" s="264"/>
      <c r="P544" s="264"/>
      <c r="Q544" s="264"/>
      <c r="R544" s="264"/>
      <c r="S544" s="264"/>
      <c r="T544" s="265" t="n">
        <v>0</v>
      </c>
      <c r="U544" s="265" t="n">
        <f aca="false">SUM(B544:S544)*T544</f>
        <v>0</v>
      </c>
      <c r="V544" s="266"/>
    </row>
    <row r="545" s="243" customFormat="true" ht="14.25" hidden="false" customHeight="true" outlineLevel="0" collapsed="false">
      <c r="A545" s="259" t="s">
        <v>614</v>
      </c>
      <c r="B545" s="264"/>
      <c r="C545" s="264"/>
      <c r="D545" s="264"/>
      <c r="E545" s="264"/>
      <c r="F545" s="264"/>
      <c r="G545" s="264"/>
      <c r="H545" s="264"/>
      <c r="I545" s="264"/>
      <c r="J545" s="264"/>
      <c r="K545" s="264"/>
      <c r="L545" s="264"/>
      <c r="M545" s="264"/>
      <c r="N545" s="264"/>
      <c r="O545" s="264"/>
      <c r="P545" s="264"/>
      <c r="Q545" s="264"/>
      <c r="R545" s="264"/>
      <c r="S545" s="264"/>
      <c r="T545" s="265" t="n">
        <v>0</v>
      </c>
      <c r="U545" s="265" t="n">
        <f aca="false">SUM(B545:S545)*T545</f>
        <v>0</v>
      </c>
      <c r="V545" s="266"/>
    </row>
    <row r="546" s="243" customFormat="true" ht="14.25" hidden="false" customHeight="true" outlineLevel="0" collapsed="false">
      <c r="A546" s="259" t="s">
        <v>615</v>
      </c>
      <c r="B546" s="264"/>
      <c r="C546" s="264"/>
      <c r="D546" s="264"/>
      <c r="E546" s="264"/>
      <c r="F546" s="264"/>
      <c r="G546" s="264"/>
      <c r="H546" s="264"/>
      <c r="I546" s="264"/>
      <c r="J546" s="264"/>
      <c r="K546" s="264"/>
      <c r="L546" s="264"/>
      <c r="M546" s="264"/>
      <c r="N546" s="264"/>
      <c r="O546" s="264"/>
      <c r="P546" s="264"/>
      <c r="Q546" s="264"/>
      <c r="R546" s="264"/>
      <c r="S546" s="264"/>
      <c r="T546" s="265" t="n">
        <v>0</v>
      </c>
      <c r="U546" s="265" t="n">
        <f aca="false">SUM(B546:S546)*T546</f>
        <v>0</v>
      </c>
      <c r="V546" s="266"/>
    </row>
    <row r="547" s="243" customFormat="true" ht="14.25" hidden="false" customHeight="true" outlineLevel="0" collapsed="false">
      <c r="A547" s="259" t="s">
        <v>616</v>
      </c>
      <c r="B547" s="264"/>
      <c r="C547" s="264"/>
      <c r="D547" s="264"/>
      <c r="E547" s="264"/>
      <c r="F547" s="264"/>
      <c r="G547" s="264"/>
      <c r="H547" s="264"/>
      <c r="I547" s="264"/>
      <c r="J547" s="264"/>
      <c r="K547" s="264"/>
      <c r="L547" s="264"/>
      <c r="M547" s="264"/>
      <c r="N547" s="264"/>
      <c r="O547" s="264"/>
      <c r="P547" s="264"/>
      <c r="Q547" s="264"/>
      <c r="R547" s="264"/>
      <c r="S547" s="264"/>
      <c r="T547" s="265" t="n">
        <v>0</v>
      </c>
      <c r="U547" s="265" t="n">
        <f aca="false">SUM(B547:S547)*T547</f>
        <v>0</v>
      </c>
      <c r="V547" s="266"/>
    </row>
    <row r="548" s="243" customFormat="true" ht="14.25" hidden="false" customHeight="true" outlineLevel="0" collapsed="false">
      <c r="A548" s="259" t="s">
        <v>617</v>
      </c>
      <c r="B548" s="264"/>
      <c r="C548" s="264"/>
      <c r="D548" s="264"/>
      <c r="E548" s="264"/>
      <c r="F548" s="264"/>
      <c r="G548" s="264"/>
      <c r="H548" s="264"/>
      <c r="I548" s="264"/>
      <c r="J548" s="264"/>
      <c r="K548" s="264"/>
      <c r="L548" s="264"/>
      <c r="M548" s="264"/>
      <c r="N548" s="264"/>
      <c r="O548" s="264"/>
      <c r="P548" s="264"/>
      <c r="Q548" s="264"/>
      <c r="R548" s="264"/>
      <c r="S548" s="264"/>
      <c r="T548" s="265" t="n">
        <v>0</v>
      </c>
      <c r="U548" s="265" t="n">
        <f aca="false">SUM(B548:S548)*T548</f>
        <v>0</v>
      </c>
      <c r="V548" s="266"/>
    </row>
    <row r="549" s="243" customFormat="true" ht="14.25" hidden="false" customHeight="true" outlineLevel="0" collapsed="false">
      <c r="A549" s="259" t="s">
        <v>618</v>
      </c>
      <c r="B549" s="264"/>
      <c r="C549" s="264"/>
      <c r="D549" s="264"/>
      <c r="E549" s="264"/>
      <c r="F549" s="264"/>
      <c r="G549" s="264"/>
      <c r="H549" s="264"/>
      <c r="I549" s="264"/>
      <c r="J549" s="264"/>
      <c r="K549" s="264"/>
      <c r="L549" s="264"/>
      <c r="M549" s="264"/>
      <c r="N549" s="264"/>
      <c r="O549" s="264"/>
      <c r="P549" s="264"/>
      <c r="Q549" s="264"/>
      <c r="R549" s="264"/>
      <c r="S549" s="264"/>
      <c r="T549" s="265" t="n">
        <v>0</v>
      </c>
      <c r="U549" s="265" t="n">
        <f aca="false">SUM(B549:S549)*T549</f>
        <v>0</v>
      </c>
      <c r="V549" s="266"/>
    </row>
    <row r="550" s="243" customFormat="true" ht="14.25" hidden="false" customHeight="true" outlineLevel="0" collapsed="false">
      <c r="A550" s="259" t="s">
        <v>619</v>
      </c>
      <c r="B550" s="264"/>
      <c r="C550" s="264"/>
      <c r="D550" s="264"/>
      <c r="E550" s="264"/>
      <c r="F550" s="264"/>
      <c r="G550" s="264"/>
      <c r="H550" s="264"/>
      <c r="I550" s="264"/>
      <c r="J550" s="264"/>
      <c r="K550" s="264"/>
      <c r="L550" s="264"/>
      <c r="M550" s="264"/>
      <c r="N550" s="264"/>
      <c r="O550" s="264"/>
      <c r="P550" s="264"/>
      <c r="Q550" s="264"/>
      <c r="R550" s="264"/>
      <c r="S550" s="264"/>
      <c r="T550" s="265" t="n">
        <v>0</v>
      </c>
      <c r="U550" s="265" t="n">
        <f aca="false">SUM(B550:S550)*T550</f>
        <v>0</v>
      </c>
      <c r="V550" s="266"/>
    </row>
    <row r="551" s="243" customFormat="true" ht="14.25" hidden="false" customHeight="true" outlineLevel="0" collapsed="false">
      <c r="A551" s="259" t="s">
        <v>620</v>
      </c>
      <c r="B551" s="264"/>
      <c r="C551" s="264"/>
      <c r="D551" s="264"/>
      <c r="E551" s="264"/>
      <c r="F551" s="264"/>
      <c r="G551" s="264"/>
      <c r="H551" s="264"/>
      <c r="I551" s="264"/>
      <c r="J551" s="264"/>
      <c r="K551" s="264"/>
      <c r="L551" s="264"/>
      <c r="M551" s="264"/>
      <c r="N551" s="264"/>
      <c r="O551" s="264"/>
      <c r="P551" s="264"/>
      <c r="Q551" s="264"/>
      <c r="R551" s="264"/>
      <c r="S551" s="264"/>
      <c r="T551" s="265" t="n">
        <v>0</v>
      </c>
      <c r="U551" s="265" t="n">
        <f aca="false">SUM(B551:S551)*T551</f>
        <v>0</v>
      </c>
      <c r="V551" s="266"/>
    </row>
    <row r="552" s="243" customFormat="true" ht="14.25" hidden="false" customHeight="true" outlineLevel="0" collapsed="false">
      <c r="A552" s="259" t="s">
        <v>621</v>
      </c>
      <c r="B552" s="264"/>
      <c r="C552" s="264"/>
      <c r="D552" s="264"/>
      <c r="E552" s="264"/>
      <c r="F552" s="264"/>
      <c r="G552" s="264"/>
      <c r="H552" s="264"/>
      <c r="I552" s="264"/>
      <c r="J552" s="264"/>
      <c r="K552" s="264"/>
      <c r="L552" s="264"/>
      <c r="M552" s="264"/>
      <c r="N552" s="264"/>
      <c r="O552" s="264"/>
      <c r="P552" s="264"/>
      <c r="Q552" s="264"/>
      <c r="R552" s="264"/>
      <c r="S552" s="264"/>
      <c r="T552" s="265" t="n">
        <v>0</v>
      </c>
      <c r="U552" s="265" t="n">
        <f aca="false">SUM(B552:S552)*T552</f>
        <v>0</v>
      </c>
      <c r="V552" s="266"/>
    </row>
    <row r="553" s="243" customFormat="true" ht="14.25" hidden="false" customHeight="true" outlineLevel="0" collapsed="false">
      <c r="A553" s="259" t="s">
        <v>622</v>
      </c>
      <c r="B553" s="264"/>
      <c r="C553" s="264"/>
      <c r="D553" s="264"/>
      <c r="E553" s="264"/>
      <c r="F553" s="264"/>
      <c r="G553" s="264"/>
      <c r="H553" s="264"/>
      <c r="I553" s="264"/>
      <c r="J553" s="264"/>
      <c r="K553" s="264"/>
      <c r="L553" s="264"/>
      <c r="M553" s="264"/>
      <c r="N553" s="264"/>
      <c r="O553" s="264"/>
      <c r="P553" s="264"/>
      <c r="Q553" s="264"/>
      <c r="R553" s="264"/>
      <c r="S553" s="264"/>
      <c r="T553" s="265" t="n">
        <v>0</v>
      </c>
      <c r="U553" s="265" t="n">
        <f aca="false">SUM(B553:S553)*T553</f>
        <v>0</v>
      </c>
      <c r="V553" s="266"/>
    </row>
    <row r="554" s="243" customFormat="true" ht="14.25" hidden="false" customHeight="true" outlineLevel="0" collapsed="false">
      <c r="A554" s="259" t="s">
        <v>623</v>
      </c>
      <c r="B554" s="264"/>
      <c r="C554" s="264"/>
      <c r="D554" s="264"/>
      <c r="E554" s="264"/>
      <c r="F554" s="264"/>
      <c r="G554" s="264"/>
      <c r="H554" s="264"/>
      <c r="I554" s="264"/>
      <c r="J554" s="264"/>
      <c r="K554" s="264"/>
      <c r="L554" s="264"/>
      <c r="M554" s="264"/>
      <c r="N554" s="264"/>
      <c r="O554" s="264"/>
      <c r="P554" s="264"/>
      <c r="Q554" s="264"/>
      <c r="R554" s="264"/>
      <c r="S554" s="264"/>
      <c r="T554" s="265" t="n">
        <v>0</v>
      </c>
      <c r="U554" s="265" t="n">
        <f aca="false">SUM(B554:S554)*T554</f>
        <v>0</v>
      </c>
      <c r="V554" s="266"/>
    </row>
    <row r="555" s="243" customFormat="true" ht="14.25" hidden="false" customHeight="true" outlineLevel="0" collapsed="false">
      <c r="A555" s="259" t="s">
        <v>624</v>
      </c>
      <c r="B555" s="264"/>
      <c r="C555" s="264"/>
      <c r="D555" s="264"/>
      <c r="E555" s="264"/>
      <c r="F555" s="264"/>
      <c r="G555" s="264"/>
      <c r="H555" s="264"/>
      <c r="I555" s="264"/>
      <c r="J555" s="264"/>
      <c r="K555" s="264"/>
      <c r="L555" s="264"/>
      <c r="M555" s="264"/>
      <c r="N555" s="264"/>
      <c r="O555" s="264"/>
      <c r="P555" s="264"/>
      <c r="Q555" s="264"/>
      <c r="R555" s="264"/>
      <c r="S555" s="264"/>
      <c r="T555" s="265" t="n">
        <v>0</v>
      </c>
      <c r="U555" s="265" t="n">
        <f aca="false">SUM(B555:S555)*T555</f>
        <v>0</v>
      </c>
      <c r="V555" s="266"/>
    </row>
    <row r="556" s="243" customFormat="true" ht="14.25" hidden="false" customHeight="true" outlineLevel="0" collapsed="false">
      <c r="A556" s="259" t="s">
        <v>625</v>
      </c>
      <c r="B556" s="264"/>
      <c r="C556" s="264"/>
      <c r="D556" s="264"/>
      <c r="E556" s="264"/>
      <c r="F556" s="264"/>
      <c r="G556" s="264"/>
      <c r="H556" s="264"/>
      <c r="I556" s="264"/>
      <c r="J556" s="264"/>
      <c r="K556" s="264"/>
      <c r="L556" s="264"/>
      <c r="M556" s="264"/>
      <c r="N556" s="264"/>
      <c r="O556" s="264"/>
      <c r="P556" s="264"/>
      <c r="Q556" s="264"/>
      <c r="R556" s="264"/>
      <c r="S556" s="264"/>
      <c r="T556" s="265" t="n">
        <v>0</v>
      </c>
      <c r="U556" s="265" t="n">
        <f aca="false">SUM(B556:S556)*T556</f>
        <v>0</v>
      </c>
      <c r="V556" s="266"/>
    </row>
    <row r="557" s="243" customFormat="true" ht="14.25" hidden="false" customHeight="true" outlineLevel="0" collapsed="false">
      <c r="A557" s="259" t="s">
        <v>626</v>
      </c>
      <c r="B557" s="264"/>
      <c r="C557" s="264"/>
      <c r="D557" s="264"/>
      <c r="E557" s="264"/>
      <c r="F557" s="264"/>
      <c r="G557" s="264"/>
      <c r="H557" s="264"/>
      <c r="I557" s="264"/>
      <c r="J557" s="264"/>
      <c r="K557" s="264"/>
      <c r="L557" s="264"/>
      <c r="M557" s="264"/>
      <c r="N557" s="264"/>
      <c r="O557" s="264"/>
      <c r="P557" s="264"/>
      <c r="Q557" s="264"/>
      <c r="R557" s="264"/>
      <c r="S557" s="264"/>
      <c r="T557" s="265" t="n">
        <v>75</v>
      </c>
      <c r="U557" s="265" t="n">
        <f aca="false">SUM(B557:S557)*T557</f>
        <v>0</v>
      </c>
      <c r="V557" s="266"/>
    </row>
    <row r="558" s="243" customFormat="true" ht="14.25" hidden="false" customHeight="true" outlineLevel="0" collapsed="false">
      <c r="A558" s="259" t="s">
        <v>627</v>
      </c>
      <c r="B558" s="264"/>
      <c r="C558" s="264"/>
      <c r="D558" s="264"/>
      <c r="E558" s="264"/>
      <c r="F558" s="264"/>
      <c r="G558" s="264"/>
      <c r="H558" s="264"/>
      <c r="I558" s="264"/>
      <c r="J558" s="264"/>
      <c r="K558" s="264"/>
      <c r="L558" s="264"/>
      <c r="M558" s="264"/>
      <c r="N558" s="264"/>
      <c r="O558" s="264"/>
      <c r="P558" s="264"/>
      <c r="Q558" s="264"/>
      <c r="R558" s="264"/>
      <c r="S558" s="264"/>
      <c r="T558" s="265" t="n">
        <v>75</v>
      </c>
      <c r="U558" s="265" t="n">
        <f aca="false">SUM(B558:S558)*T558</f>
        <v>0</v>
      </c>
      <c r="V558" s="266"/>
    </row>
    <row r="559" s="243" customFormat="true" ht="14.25" hidden="false" customHeight="true" outlineLevel="0" collapsed="false">
      <c r="A559" s="259" t="s">
        <v>628</v>
      </c>
      <c r="B559" s="264"/>
      <c r="C559" s="264"/>
      <c r="D559" s="264"/>
      <c r="E559" s="264"/>
      <c r="F559" s="264"/>
      <c r="G559" s="264"/>
      <c r="H559" s="264"/>
      <c r="I559" s="264"/>
      <c r="J559" s="264"/>
      <c r="K559" s="264"/>
      <c r="L559" s="264"/>
      <c r="M559" s="264"/>
      <c r="N559" s="264"/>
      <c r="O559" s="264"/>
      <c r="P559" s="264"/>
      <c r="Q559" s="264"/>
      <c r="R559" s="264"/>
      <c r="S559" s="264"/>
      <c r="T559" s="265" t="n">
        <v>0</v>
      </c>
      <c r="U559" s="265" t="n">
        <f aca="false">SUM(B559:S559)*T559</f>
        <v>0</v>
      </c>
      <c r="V559" s="266"/>
    </row>
    <row r="560" s="243" customFormat="true" ht="14.25" hidden="false" customHeight="true" outlineLevel="0" collapsed="false">
      <c r="A560" s="259" t="s">
        <v>629</v>
      </c>
      <c r="B560" s="264"/>
      <c r="C560" s="264"/>
      <c r="D560" s="264"/>
      <c r="E560" s="264"/>
      <c r="F560" s="264"/>
      <c r="G560" s="264"/>
      <c r="H560" s="264"/>
      <c r="I560" s="264"/>
      <c r="J560" s="264"/>
      <c r="K560" s="264"/>
      <c r="L560" s="264"/>
      <c r="M560" s="264"/>
      <c r="N560" s="264"/>
      <c r="O560" s="264"/>
      <c r="P560" s="264"/>
      <c r="Q560" s="264"/>
      <c r="R560" s="264"/>
      <c r="S560" s="264"/>
      <c r="T560" s="265" t="n">
        <v>0</v>
      </c>
      <c r="U560" s="265" t="n">
        <f aca="false">SUM(B560:S560)*T560</f>
        <v>0</v>
      </c>
      <c r="V560" s="266"/>
    </row>
    <row r="561" s="243" customFormat="true" ht="14.25" hidden="false" customHeight="true" outlineLevel="0" collapsed="false">
      <c r="A561" s="259" t="s">
        <v>630</v>
      </c>
      <c r="B561" s="264"/>
      <c r="C561" s="264"/>
      <c r="D561" s="264"/>
      <c r="E561" s="264"/>
      <c r="F561" s="264"/>
      <c r="G561" s="264"/>
      <c r="H561" s="264"/>
      <c r="I561" s="264"/>
      <c r="J561" s="264"/>
      <c r="K561" s="264"/>
      <c r="L561" s="264"/>
      <c r="M561" s="264"/>
      <c r="N561" s="264"/>
      <c r="O561" s="264"/>
      <c r="P561" s="264"/>
      <c r="Q561" s="264"/>
      <c r="R561" s="264"/>
      <c r="S561" s="264"/>
      <c r="T561" s="265" t="n">
        <v>0</v>
      </c>
      <c r="U561" s="265" t="n">
        <f aca="false">SUM(B561:S561)*T561</f>
        <v>0</v>
      </c>
      <c r="V561" s="266"/>
    </row>
    <row r="562" s="243" customFormat="true" ht="14.25" hidden="false" customHeight="true" outlineLevel="0" collapsed="false">
      <c r="A562" s="259" t="s">
        <v>631</v>
      </c>
      <c r="B562" s="264"/>
      <c r="C562" s="264"/>
      <c r="D562" s="264"/>
      <c r="E562" s="264"/>
      <c r="F562" s="264"/>
      <c r="G562" s="264"/>
      <c r="H562" s="264"/>
      <c r="I562" s="264"/>
      <c r="J562" s="264"/>
      <c r="K562" s="264"/>
      <c r="L562" s="264"/>
      <c r="M562" s="264"/>
      <c r="N562" s="264"/>
      <c r="O562" s="264"/>
      <c r="P562" s="264"/>
      <c r="Q562" s="264"/>
      <c r="R562" s="264"/>
      <c r="S562" s="264"/>
      <c r="T562" s="265" t="n">
        <v>0</v>
      </c>
      <c r="U562" s="265" t="n">
        <f aca="false">SUM(B562:S562)*T562</f>
        <v>0</v>
      </c>
      <c r="V562" s="266"/>
    </row>
    <row r="563" s="243" customFormat="true" ht="14.25" hidden="false" customHeight="true" outlineLevel="0" collapsed="false">
      <c r="A563" s="259" t="s">
        <v>632</v>
      </c>
      <c r="B563" s="264"/>
      <c r="C563" s="264"/>
      <c r="D563" s="264"/>
      <c r="E563" s="264"/>
      <c r="F563" s="264"/>
      <c r="G563" s="264"/>
      <c r="H563" s="264"/>
      <c r="I563" s="264"/>
      <c r="J563" s="264"/>
      <c r="K563" s="264"/>
      <c r="L563" s="264"/>
      <c r="M563" s="264"/>
      <c r="N563" s="264"/>
      <c r="O563" s="264"/>
      <c r="P563" s="264"/>
      <c r="Q563" s="264"/>
      <c r="R563" s="264"/>
      <c r="S563" s="264"/>
      <c r="T563" s="265" t="n">
        <v>100</v>
      </c>
      <c r="U563" s="265" t="n">
        <f aca="false">SUM(B563:S563)*T563</f>
        <v>0</v>
      </c>
      <c r="V563" s="266"/>
    </row>
    <row r="564" s="243" customFormat="true" ht="14.25" hidden="false" customHeight="true" outlineLevel="0" collapsed="false">
      <c r="A564" s="259" t="s">
        <v>633</v>
      </c>
      <c r="B564" s="264"/>
      <c r="C564" s="264"/>
      <c r="D564" s="264"/>
      <c r="E564" s="264"/>
      <c r="F564" s="264"/>
      <c r="G564" s="264"/>
      <c r="H564" s="264"/>
      <c r="I564" s="264"/>
      <c r="J564" s="264"/>
      <c r="K564" s="264"/>
      <c r="L564" s="264"/>
      <c r="M564" s="264"/>
      <c r="N564" s="264"/>
      <c r="O564" s="264"/>
      <c r="P564" s="264"/>
      <c r="Q564" s="264"/>
      <c r="R564" s="264"/>
      <c r="S564" s="264"/>
      <c r="T564" s="265" t="n">
        <v>0</v>
      </c>
      <c r="U564" s="265" t="n">
        <f aca="false">SUM(B564:S564)*T564</f>
        <v>0</v>
      </c>
      <c r="V564" s="266"/>
    </row>
    <row r="565" s="243" customFormat="true" ht="14.25" hidden="false" customHeight="true" outlineLevel="0" collapsed="false">
      <c r="A565" s="259" t="s">
        <v>634</v>
      </c>
      <c r="B565" s="264"/>
      <c r="C565" s="264"/>
      <c r="D565" s="264"/>
      <c r="E565" s="264"/>
      <c r="F565" s="264"/>
      <c r="G565" s="264"/>
      <c r="H565" s="264"/>
      <c r="I565" s="264"/>
      <c r="J565" s="264"/>
      <c r="K565" s="264"/>
      <c r="L565" s="264"/>
      <c r="M565" s="264"/>
      <c r="N565" s="264"/>
      <c r="O565" s="264"/>
      <c r="P565" s="264"/>
      <c r="Q565" s="264"/>
      <c r="R565" s="264"/>
      <c r="S565" s="264"/>
      <c r="T565" s="265" t="n">
        <v>0</v>
      </c>
      <c r="U565" s="265" t="n">
        <f aca="false">SUM(B565:S565)*T565</f>
        <v>0</v>
      </c>
      <c r="V565" s="266"/>
    </row>
    <row r="566" s="243" customFormat="true" ht="14.25" hidden="false" customHeight="true" outlineLevel="0" collapsed="false">
      <c r="A566" s="259" t="s">
        <v>635</v>
      </c>
      <c r="B566" s="264"/>
      <c r="C566" s="264"/>
      <c r="D566" s="264"/>
      <c r="E566" s="264"/>
      <c r="F566" s="264"/>
      <c r="G566" s="264"/>
      <c r="H566" s="264"/>
      <c r="I566" s="264"/>
      <c r="J566" s="264"/>
      <c r="K566" s="264"/>
      <c r="L566" s="264"/>
      <c r="M566" s="264"/>
      <c r="N566" s="264"/>
      <c r="O566" s="264"/>
      <c r="P566" s="264"/>
      <c r="Q566" s="264"/>
      <c r="R566" s="264"/>
      <c r="S566" s="264"/>
      <c r="T566" s="265" t="n">
        <v>150</v>
      </c>
      <c r="U566" s="265" t="n">
        <f aca="false">SUM(B566:S566)*T566</f>
        <v>0</v>
      </c>
      <c r="V566" s="266"/>
    </row>
    <row r="567" s="243" customFormat="true" ht="14.25" hidden="false" customHeight="true" outlineLevel="0" collapsed="false">
      <c r="A567" s="259" t="s">
        <v>636</v>
      </c>
      <c r="B567" s="264"/>
      <c r="C567" s="264"/>
      <c r="D567" s="264"/>
      <c r="E567" s="264"/>
      <c r="F567" s="264"/>
      <c r="G567" s="264"/>
      <c r="H567" s="264"/>
      <c r="I567" s="264"/>
      <c r="J567" s="264"/>
      <c r="K567" s="264"/>
      <c r="L567" s="264"/>
      <c r="M567" s="264"/>
      <c r="N567" s="264"/>
      <c r="O567" s="264"/>
      <c r="P567" s="264"/>
      <c r="Q567" s="264"/>
      <c r="R567" s="264"/>
      <c r="S567" s="264"/>
      <c r="T567" s="265" t="n">
        <v>0</v>
      </c>
      <c r="U567" s="265" t="n">
        <f aca="false">SUM(B567:S567)*T567</f>
        <v>0</v>
      </c>
      <c r="V567" s="266"/>
    </row>
    <row r="568" s="243" customFormat="true" ht="14.25" hidden="false" customHeight="true" outlineLevel="0" collapsed="false">
      <c r="A568" s="259" t="s">
        <v>637</v>
      </c>
      <c r="B568" s="264"/>
      <c r="C568" s="264"/>
      <c r="D568" s="264"/>
      <c r="E568" s="264"/>
      <c r="F568" s="264"/>
      <c r="G568" s="264"/>
      <c r="H568" s="264"/>
      <c r="I568" s="264"/>
      <c r="J568" s="264"/>
      <c r="K568" s="264"/>
      <c r="L568" s="264"/>
      <c r="M568" s="264"/>
      <c r="N568" s="264"/>
      <c r="O568" s="264"/>
      <c r="P568" s="264"/>
      <c r="Q568" s="264"/>
      <c r="R568" s="264"/>
      <c r="S568" s="264"/>
      <c r="T568" s="265" t="n">
        <v>0</v>
      </c>
      <c r="U568" s="265" t="n">
        <f aca="false">SUM(B568:S568)*T568</f>
        <v>0</v>
      </c>
      <c r="V568" s="266"/>
    </row>
    <row r="569" s="243" customFormat="true" ht="14.25" hidden="false" customHeight="true" outlineLevel="0" collapsed="false">
      <c r="A569" s="259" t="s">
        <v>638</v>
      </c>
      <c r="B569" s="264"/>
      <c r="C569" s="264"/>
      <c r="D569" s="264"/>
      <c r="E569" s="264"/>
      <c r="F569" s="264"/>
      <c r="G569" s="264"/>
      <c r="H569" s="264"/>
      <c r="I569" s="264"/>
      <c r="J569" s="264"/>
      <c r="K569" s="264"/>
      <c r="L569" s="264"/>
      <c r="M569" s="264"/>
      <c r="N569" s="264"/>
      <c r="O569" s="264"/>
      <c r="P569" s="264"/>
      <c r="Q569" s="264"/>
      <c r="R569" s="264"/>
      <c r="S569" s="264"/>
      <c r="T569" s="265" t="n">
        <v>0</v>
      </c>
      <c r="U569" s="265" t="n">
        <f aca="false">SUM(B569:S569)*T569</f>
        <v>0</v>
      </c>
      <c r="V569" s="266"/>
    </row>
    <row r="570" s="243" customFormat="true" ht="14.25" hidden="false" customHeight="true" outlineLevel="0" collapsed="false">
      <c r="A570" s="259" t="s">
        <v>639</v>
      </c>
      <c r="B570" s="264"/>
      <c r="C570" s="264"/>
      <c r="D570" s="264"/>
      <c r="E570" s="264"/>
      <c r="F570" s="264"/>
      <c r="G570" s="264"/>
      <c r="H570" s="264"/>
      <c r="I570" s="264"/>
      <c r="J570" s="264"/>
      <c r="K570" s="264"/>
      <c r="L570" s="264"/>
      <c r="M570" s="264"/>
      <c r="N570" s="264"/>
      <c r="O570" s="264"/>
      <c r="P570" s="264"/>
      <c r="Q570" s="264"/>
      <c r="R570" s="264"/>
      <c r="S570" s="264"/>
      <c r="T570" s="265" t="n">
        <v>35</v>
      </c>
      <c r="U570" s="265" t="n">
        <f aca="false">SUM(B570:S570)*T570</f>
        <v>0</v>
      </c>
      <c r="V570" s="266"/>
    </row>
    <row r="571" s="243" customFormat="true" ht="14.25" hidden="false" customHeight="true" outlineLevel="0" collapsed="false">
      <c r="A571" s="259" t="s">
        <v>640</v>
      </c>
      <c r="B571" s="264"/>
      <c r="C571" s="264"/>
      <c r="D571" s="264"/>
      <c r="E571" s="264"/>
      <c r="F571" s="264"/>
      <c r="G571" s="264"/>
      <c r="H571" s="264"/>
      <c r="I571" s="264"/>
      <c r="J571" s="264"/>
      <c r="K571" s="264"/>
      <c r="L571" s="264"/>
      <c r="M571" s="264"/>
      <c r="N571" s="264"/>
      <c r="O571" s="264"/>
      <c r="P571" s="264"/>
      <c r="Q571" s="264"/>
      <c r="R571" s="264"/>
      <c r="S571" s="264"/>
      <c r="T571" s="265" t="n">
        <v>0</v>
      </c>
      <c r="U571" s="265" t="n">
        <f aca="false">SUM(B571:S571)*T571</f>
        <v>0</v>
      </c>
      <c r="V571" s="266"/>
    </row>
    <row r="572" s="243" customFormat="true" ht="14.25" hidden="false" customHeight="true" outlineLevel="0" collapsed="false">
      <c r="A572" s="259" t="s">
        <v>641</v>
      </c>
      <c r="B572" s="264"/>
      <c r="C572" s="264"/>
      <c r="D572" s="264"/>
      <c r="E572" s="264"/>
      <c r="F572" s="264"/>
      <c r="G572" s="264"/>
      <c r="H572" s="264"/>
      <c r="I572" s="264"/>
      <c r="J572" s="264"/>
      <c r="K572" s="264"/>
      <c r="L572" s="264"/>
      <c r="M572" s="264"/>
      <c r="N572" s="264"/>
      <c r="O572" s="264"/>
      <c r="P572" s="264"/>
      <c r="Q572" s="264"/>
      <c r="R572" s="264"/>
      <c r="S572" s="264"/>
      <c r="T572" s="265" t="n">
        <v>50</v>
      </c>
      <c r="U572" s="265" t="n">
        <f aca="false">SUM(B572:S572)*T572</f>
        <v>0</v>
      </c>
      <c r="V572" s="266"/>
    </row>
    <row r="573" s="243" customFormat="true" ht="14.25" hidden="false" customHeight="true" outlineLevel="0" collapsed="false">
      <c r="A573" s="259" t="s">
        <v>642</v>
      </c>
      <c r="B573" s="264"/>
      <c r="C573" s="264"/>
      <c r="D573" s="264"/>
      <c r="E573" s="264"/>
      <c r="F573" s="264"/>
      <c r="G573" s="264"/>
      <c r="H573" s="264"/>
      <c r="I573" s="264"/>
      <c r="J573" s="264"/>
      <c r="K573" s="264"/>
      <c r="L573" s="264"/>
      <c r="M573" s="264"/>
      <c r="N573" s="264"/>
      <c r="O573" s="264"/>
      <c r="P573" s="264"/>
      <c r="Q573" s="264"/>
      <c r="R573" s="264"/>
      <c r="S573" s="264"/>
      <c r="T573" s="265" t="n">
        <v>150</v>
      </c>
      <c r="U573" s="265" t="n">
        <f aca="false">SUM(B573:S573)*T573</f>
        <v>0</v>
      </c>
      <c r="V573" s="266"/>
    </row>
    <row r="574" s="243" customFormat="true" ht="14.25" hidden="false" customHeight="true" outlineLevel="0" collapsed="false">
      <c r="A574" s="259" t="s">
        <v>643</v>
      </c>
      <c r="B574" s="264"/>
      <c r="C574" s="264"/>
      <c r="D574" s="264"/>
      <c r="E574" s="264"/>
      <c r="F574" s="264"/>
      <c r="G574" s="264"/>
      <c r="H574" s="264"/>
      <c r="I574" s="264"/>
      <c r="J574" s="264"/>
      <c r="K574" s="264"/>
      <c r="L574" s="264"/>
      <c r="M574" s="264"/>
      <c r="N574" s="264"/>
      <c r="O574" s="264"/>
      <c r="P574" s="264"/>
      <c r="Q574" s="264"/>
      <c r="R574" s="264"/>
      <c r="S574" s="264"/>
      <c r="T574" s="265" t="n">
        <v>35</v>
      </c>
      <c r="U574" s="265" t="n">
        <f aca="false">SUM(B574:S574)*T574</f>
        <v>0</v>
      </c>
      <c r="V574" s="266"/>
    </row>
    <row r="575" s="243" customFormat="true" ht="14.25" hidden="false" customHeight="true" outlineLevel="0" collapsed="false">
      <c r="A575" s="259" t="s">
        <v>644</v>
      </c>
      <c r="B575" s="264"/>
      <c r="C575" s="264"/>
      <c r="D575" s="264"/>
      <c r="E575" s="264"/>
      <c r="F575" s="264"/>
      <c r="G575" s="264"/>
      <c r="H575" s="264"/>
      <c r="I575" s="264"/>
      <c r="J575" s="264"/>
      <c r="K575" s="264"/>
      <c r="L575" s="264"/>
      <c r="M575" s="264"/>
      <c r="N575" s="264"/>
      <c r="O575" s="264"/>
      <c r="P575" s="264"/>
      <c r="Q575" s="264"/>
      <c r="R575" s="264"/>
      <c r="S575" s="264"/>
      <c r="T575" s="265" t="n">
        <v>0</v>
      </c>
      <c r="U575" s="265" t="n">
        <f aca="false">SUM(B575:S575)*T575</f>
        <v>0</v>
      </c>
      <c r="V575" s="266"/>
    </row>
    <row r="576" s="243" customFormat="true" ht="14.25" hidden="false" customHeight="true" outlineLevel="0" collapsed="false">
      <c r="A576" s="259" t="s">
        <v>645</v>
      </c>
      <c r="B576" s="264"/>
      <c r="C576" s="264"/>
      <c r="D576" s="264"/>
      <c r="E576" s="264"/>
      <c r="F576" s="264"/>
      <c r="G576" s="264"/>
      <c r="H576" s="264"/>
      <c r="I576" s="264"/>
      <c r="J576" s="264"/>
      <c r="K576" s="264"/>
      <c r="L576" s="264"/>
      <c r="M576" s="264"/>
      <c r="N576" s="264"/>
      <c r="O576" s="264"/>
      <c r="P576" s="264"/>
      <c r="Q576" s="264"/>
      <c r="R576" s="264"/>
      <c r="S576" s="264"/>
      <c r="T576" s="265" t="n">
        <v>0</v>
      </c>
      <c r="U576" s="265" t="n">
        <f aca="false">SUM(B576:S576)*T576</f>
        <v>0</v>
      </c>
      <c r="V576" s="266"/>
    </row>
    <row r="577" s="243" customFormat="true" ht="14.25" hidden="false" customHeight="true" outlineLevel="0" collapsed="false">
      <c r="A577" s="259" t="s">
        <v>646</v>
      </c>
      <c r="B577" s="264"/>
      <c r="C577" s="264"/>
      <c r="D577" s="264"/>
      <c r="E577" s="264"/>
      <c r="F577" s="264"/>
      <c r="G577" s="264"/>
      <c r="H577" s="264"/>
      <c r="I577" s="264"/>
      <c r="J577" s="264"/>
      <c r="K577" s="264"/>
      <c r="L577" s="264"/>
      <c r="M577" s="264"/>
      <c r="N577" s="264"/>
      <c r="O577" s="264"/>
      <c r="P577" s="264"/>
      <c r="Q577" s="264"/>
      <c r="R577" s="264"/>
      <c r="S577" s="264"/>
      <c r="T577" s="265" t="n">
        <v>75</v>
      </c>
      <c r="U577" s="265" t="n">
        <f aca="false">SUM(B577:S577)*T577</f>
        <v>0</v>
      </c>
      <c r="V577" s="266"/>
    </row>
    <row r="578" s="243" customFormat="true" ht="14.25" hidden="false" customHeight="true" outlineLevel="0" collapsed="false">
      <c r="A578" s="259" t="s">
        <v>647</v>
      </c>
      <c r="B578" s="264"/>
      <c r="C578" s="264"/>
      <c r="D578" s="264"/>
      <c r="E578" s="264"/>
      <c r="F578" s="264"/>
      <c r="G578" s="264"/>
      <c r="H578" s="264"/>
      <c r="I578" s="264"/>
      <c r="J578" s="264"/>
      <c r="K578" s="264"/>
      <c r="L578" s="264"/>
      <c r="M578" s="264"/>
      <c r="N578" s="264"/>
      <c r="O578" s="264"/>
      <c r="P578" s="264"/>
      <c r="Q578" s="264"/>
      <c r="R578" s="264"/>
      <c r="S578" s="264"/>
      <c r="T578" s="265" t="n">
        <v>150</v>
      </c>
      <c r="U578" s="265" t="n">
        <f aca="false">SUM(B578:S578)*T578</f>
        <v>0</v>
      </c>
      <c r="V578" s="266"/>
    </row>
    <row r="579" s="243" customFormat="true" ht="14.25" hidden="false" customHeight="true" outlineLevel="0" collapsed="false">
      <c r="A579" s="259" t="s">
        <v>648</v>
      </c>
      <c r="B579" s="264"/>
      <c r="C579" s="264"/>
      <c r="D579" s="264"/>
      <c r="E579" s="264"/>
      <c r="F579" s="264"/>
      <c r="G579" s="264"/>
      <c r="H579" s="264"/>
      <c r="I579" s="264"/>
      <c r="J579" s="264"/>
      <c r="K579" s="264"/>
      <c r="L579" s="264"/>
      <c r="M579" s="264"/>
      <c r="N579" s="264"/>
      <c r="O579" s="264"/>
      <c r="P579" s="264"/>
      <c r="Q579" s="264"/>
      <c r="R579" s="264"/>
      <c r="S579" s="264"/>
      <c r="T579" s="265" t="n">
        <v>75</v>
      </c>
      <c r="U579" s="265" t="n">
        <f aca="false">SUM(B579:S579)*T579</f>
        <v>0</v>
      </c>
      <c r="V579" s="266"/>
    </row>
    <row r="580" s="243" customFormat="true" ht="14.25" hidden="false" customHeight="true" outlineLevel="0" collapsed="false">
      <c r="A580" s="259" t="s">
        <v>649</v>
      </c>
      <c r="B580" s="264"/>
      <c r="C580" s="264"/>
      <c r="D580" s="264"/>
      <c r="E580" s="264"/>
      <c r="F580" s="264"/>
      <c r="G580" s="264"/>
      <c r="H580" s="264"/>
      <c r="I580" s="264"/>
      <c r="J580" s="264"/>
      <c r="K580" s="264"/>
      <c r="L580" s="264"/>
      <c r="M580" s="264"/>
      <c r="N580" s="264"/>
      <c r="O580" s="264"/>
      <c r="P580" s="264"/>
      <c r="Q580" s="264"/>
      <c r="R580" s="264"/>
      <c r="S580" s="264"/>
      <c r="T580" s="265" t="n">
        <v>0</v>
      </c>
      <c r="U580" s="265" t="n">
        <f aca="false">SUM(B580:S580)*T580</f>
        <v>0</v>
      </c>
      <c r="V580" s="266"/>
    </row>
    <row r="581" s="243" customFormat="true" ht="14.25" hidden="false" customHeight="true" outlineLevel="0" collapsed="false">
      <c r="A581" s="259" t="s">
        <v>650</v>
      </c>
      <c r="B581" s="264"/>
      <c r="C581" s="264"/>
      <c r="D581" s="264"/>
      <c r="E581" s="264"/>
      <c r="F581" s="264"/>
      <c r="G581" s="264"/>
      <c r="H581" s="264"/>
      <c r="I581" s="264"/>
      <c r="J581" s="264"/>
      <c r="K581" s="264"/>
      <c r="L581" s="264"/>
      <c r="M581" s="264"/>
      <c r="N581" s="264"/>
      <c r="O581" s="264"/>
      <c r="P581" s="264"/>
      <c r="Q581" s="264"/>
      <c r="R581" s="264"/>
      <c r="S581" s="264"/>
      <c r="T581" s="265" t="n">
        <v>100</v>
      </c>
      <c r="U581" s="265" t="n">
        <f aca="false">SUM(B581:S581)*T581</f>
        <v>0</v>
      </c>
      <c r="V581" s="266"/>
    </row>
    <row r="582" s="243" customFormat="true" ht="14.25" hidden="false" customHeight="true" outlineLevel="0" collapsed="false">
      <c r="A582" s="259" t="s">
        <v>651</v>
      </c>
      <c r="B582" s="264"/>
      <c r="C582" s="264"/>
      <c r="D582" s="264"/>
      <c r="E582" s="264"/>
      <c r="F582" s="264"/>
      <c r="G582" s="264"/>
      <c r="H582" s="264"/>
      <c r="I582" s="264"/>
      <c r="J582" s="264"/>
      <c r="K582" s="264"/>
      <c r="L582" s="264"/>
      <c r="M582" s="264"/>
      <c r="N582" s="264"/>
      <c r="O582" s="264"/>
      <c r="P582" s="264"/>
      <c r="Q582" s="264"/>
      <c r="R582" s="264"/>
      <c r="S582" s="264"/>
      <c r="T582" s="265" t="n">
        <v>125</v>
      </c>
      <c r="U582" s="265" t="n">
        <f aca="false">SUM(B582:S582)*T582</f>
        <v>0</v>
      </c>
      <c r="V582" s="266"/>
    </row>
    <row r="583" s="243" customFormat="true" ht="14.25" hidden="false" customHeight="true" outlineLevel="0" collapsed="false">
      <c r="A583" s="259" t="s">
        <v>652</v>
      </c>
      <c r="B583" s="264"/>
      <c r="C583" s="264"/>
      <c r="D583" s="264"/>
      <c r="E583" s="264"/>
      <c r="F583" s="264"/>
      <c r="G583" s="264"/>
      <c r="H583" s="264"/>
      <c r="I583" s="264"/>
      <c r="J583" s="264"/>
      <c r="K583" s="264"/>
      <c r="L583" s="264"/>
      <c r="M583" s="264"/>
      <c r="N583" s="264"/>
      <c r="O583" s="264"/>
      <c r="P583" s="264"/>
      <c r="Q583" s="264"/>
      <c r="R583" s="264"/>
      <c r="S583" s="264"/>
      <c r="T583" s="265" t="n">
        <v>100</v>
      </c>
      <c r="U583" s="265" t="n">
        <f aca="false">SUM(B583:S583)*T583</f>
        <v>0</v>
      </c>
      <c r="V583" s="266"/>
    </row>
    <row r="584" s="243" customFormat="true" ht="14.25" hidden="false" customHeight="true" outlineLevel="0" collapsed="false">
      <c r="A584" s="259" t="s">
        <v>653</v>
      </c>
      <c r="B584" s="264"/>
      <c r="C584" s="264"/>
      <c r="D584" s="264"/>
      <c r="E584" s="264"/>
      <c r="F584" s="264"/>
      <c r="G584" s="264"/>
      <c r="H584" s="264"/>
      <c r="I584" s="264"/>
      <c r="J584" s="264"/>
      <c r="K584" s="264"/>
      <c r="L584" s="264"/>
      <c r="M584" s="264"/>
      <c r="N584" s="264"/>
      <c r="O584" s="264"/>
      <c r="P584" s="264"/>
      <c r="Q584" s="264"/>
      <c r="R584" s="264"/>
      <c r="S584" s="264"/>
      <c r="T584" s="265" t="n">
        <v>0</v>
      </c>
      <c r="U584" s="265" t="n">
        <f aca="false">SUM(B584:S584)*T584</f>
        <v>0</v>
      </c>
      <c r="V584" s="266"/>
    </row>
    <row r="585" s="243" customFormat="true" ht="14.25" hidden="false" customHeight="true" outlineLevel="0" collapsed="false">
      <c r="A585" s="259" t="s">
        <v>654</v>
      </c>
      <c r="B585" s="264"/>
      <c r="C585" s="264"/>
      <c r="D585" s="264"/>
      <c r="E585" s="264"/>
      <c r="F585" s="264"/>
      <c r="G585" s="264"/>
      <c r="H585" s="264"/>
      <c r="I585" s="264"/>
      <c r="J585" s="264"/>
      <c r="K585" s="264"/>
      <c r="L585" s="264"/>
      <c r="M585" s="264"/>
      <c r="N585" s="264"/>
      <c r="O585" s="264"/>
      <c r="P585" s="264"/>
      <c r="Q585" s="264"/>
      <c r="R585" s="264"/>
      <c r="S585" s="264"/>
      <c r="T585" s="265" t="n">
        <v>0</v>
      </c>
      <c r="U585" s="265" t="n">
        <f aca="false">SUM(B585:S585)*T585</f>
        <v>0</v>
      </c>
      <c r="V585" s="266"/>
    </row>
    <row r="586" s="243" customFormat="true" ht="14.25" hidden="false" customHeight="true" outlineLevel="0" collapsed="false">
      <c r="A586" s="259" t="s">
        <v>655</v>
      </c>
      <c r="B586" s="264"/>
      <c r="C586" s="264"/>
      <c r="D586" s="264"/>
      <c r="E586" s="264"/>
      <c r="F586" s="264"/>
      <c r="G586" s="264"/>
      <c r="H586" s="264"/>
      <c r="I586" s="264"/>
      <c r="J586" s="264"/>
      <c r="K586" s="264"/>
      <c r="L586" s="264"/>
      <c r="M586" s="264"/>
      <c r="N586" s="264"/>
      <c r="O586" s="264"/>
      <c r="P586" s="264"/>
      <c r="Q586" s="264"/>
      <c r="R586" s="264"/>
      <c r="S586" s="264"/>
      <c r="T586" s="265" t="n">
        <v>0</v>
      </c>
      <c r="U586" s="265" t="n">
        <f aca="false">SUM(B586:S586)*T586</f>
        <v>0</v>
      </c>
      <c r="V586" s="266"/>
    </row>
    <row r="587" s="243" customFormat="true" ht="14.25" hidden="false" customHeight="true" outlineLevel="0" collapsed="false">
      <c r="A587" s="259" t="s">
        <v>656</v>
      </c>
      <c r="B587" s="264"/>
      <c r="C587" s="264"/>
      <c r="D587" s="264"/>
      <c r="E587" s="264"/>
      <c r="F587" s="264"/>
      <c r="G587" s="264"/>
      <c r="H587" s="264"/>
      <c r="I587" s="264"/>
      <c r="J587" s="264"/>
      <c r="K587" s="264"/>
      <c r="L587" s="264"/>
      <c r="M587" s="264"/>
      <c r="N587" s="264"/>
      <c r="O587" s="264"/>
      <c r="P587" s="264"/>
      <c r="Q587" s="264"/>
      <c r="R587" s="264"/>
      <c r="S587" s="264"/>
      <c r="T587" s="265" t="n">
        <v>0</v>
      </c>
      <c r="U587" s="265" t="n">
        <f aca="false">SUM(B587:S587)*T587</f>
        <v>0</v>
      </c>
      <c r="V587" s="266"/>
    </row>
    <row r="588" s="243" customFormat="true" ht="14.25" hidden="false" customHeight="true" outlineLevel="0" collapsed="false">
      <c r="A588" s="259" t="s">
        <v>657</v>
      </c>
      <c r="B588" s="264"/>
      <c r="C588" s="264"/>
      <c r="D588" s="264"/>
      <c r="E588" s="264"/>
      <c r="F588" s="264"/>
      <c r="G588" s="264"/>
      <c r="H588" s="264"/>
      <c r="I588" s="264"/>
      <c r="J588" s="264"/>
      <c r="K588" s="264"/>
      <c r="L588" s="264"/>
      <c r="M588" s="264"/>
      <c r="N588" s="264"/>
      <c r="O588" s="264"/>
      <c r="P588" s="264"/>
      <c r="Q588" s="264"/>
      <c r="R588" s="264"/>
      <c r="S588" s="264"/>
      <c r="T588" s="265" t="n">
        <v>75</v>
      </c>
      <c r="U588" s="265" t="n">
        <f aca="false">SUM(B588:S588)*T588</f>
        <v>0</v>
      </c>
      <c r="V588" s="266"/>
    </row>
    <row r="589" s="243" customFormat="true" ht="14.25" hidden="false" customHeight="true" outlineLevel="0" collapsed="false">
      <c r="A589" s="259" t="s">
        <v>658</v>
      </c>
      <c r="B589" s="264"/>
      <c r="C589" s="264"/>
      <c r="D589" s="264"/>
      <c r="E589" s="264"/>
      <c r="F589" s="264"/>
      <c r="G589" s="264"/>
      <c r="H589" s="264"/>
      <c r="I589" s="264"/>
      <c r="J589" s="264"/>
      <c r="K589" s="264"/>
      <c r="L589" s="264"/>
      <c r="M589" s="264"/>
      <c r="N589" s="264"/>
      <c r="O589" s="264"/>
      <c r="P589" s="264"/>
      <c r="Q589" s="264"/>
      <c r="R589" s="264"/>
      <c r="S589" s="264"/>
      <c r="T589" s="265" t="n">
        <v>75</v>
      </c>
      <c r="U589" s="265" t="n">
        <f aca="false">SUM(B589:S589)*T589</f>
        <v>0</v>
      </c>
      <c r="V589" s="266"/>
    </row>
    <row r="590" s="243" customFormat="true" ht="14.25" hidden="false" customHeight="true" outlineLevel="0" collapsed="false">
      <c r="A590" s="259" t="s">
        <v>659</v>
      </c>
      <c r="B590" s="264"/>
      <c r="C590" s="264"/>
      <c r="D590" s="264"/>
      <c r="E590" s="264"/>
      <c r="F590" s="264"/>
      <c r="G590" s="264"/>
      <c r="H590" s="264"/>
      <c r="I590" s="264"/>
      <c r="J590" s="264"/>
      <c r="K590" s="264"/>
      <c r="L590" s="264"/>
      <c r="M590" s="264"/>
      <c r="N590" s="264"/>
      <c r="O590" s="264"/>
      <c r="P590" s="264"/>
      <c r="Q590" s="264"/>
      <c r="R590" s="264"/>
      <c r="S590" s="264"/>
      <c r="T590" s="265" t="n">
        <v>0</v>
      </c>
      <c r="U590" s="265" t="n">
        <f aca="false">SUM(B590:S590)*T590</f>
        <v>0</v>
      </c>
      <c r="V590" s="266"/>
    </row>
    <row r="591" s="243" customFormat="true" ht="14.25" hidden="false" customHeight="true" outlineLevel="0" collapsed="false">
      <c r="A591" s="259" t="s">
        <v>660</v>
      </c>
      <c r="B591" s="264"/>
      <c r="C591" s="264"/>
      <c r="D591" s="264"/>
      <c r="E591" s="264"/>
      <c r="F591" s="264"/>
      <c r="G591" s="264"/>
      <c r="H591" s="264"/>
      <c r="I591" s="264"/>
      <c r="J591" s="264"/>
      <c r="K591" s="264"/>
      <c r="L591" s="264"/>
      <c r="M591" s="264"/>
      <c r="N591" s="264"/>
      <c r="O591" s="264"/>
      <c r="P591" s="264"/>
      <c r="Q591" s="264"/>
      <c r="R591" s="264"/>
      <c r="S591" s="264"/>
      <c r="T591" s="265" t="n">
        <v>75</v>
      </c>
      <c r="U591" s="265" t="n">
        <f aca="false">SUM(B591:S591)*T591</f>
        <v>0</v>
      </c>
      <c r="V591" s="266"/>
    </row>
    <row r="592" s="243" customFormat="true" ht="14.25" hidden="false" customHeight="true" outlineLevel="0" collapsed="false">
      <c r="A592" s="259" t="s">
        <v>661</v>
      </c>
      <c r="B592" s="264"/>
      <c r="C592" s="264"/>
      <c r="D592" s="264"/>
      <c r="E592" s="264"/>
      <c r="F592" s="264"/>
      <c r="G592" s="264"/>
      <c r="H592" s="264"/>
      <c r="I592" s="264"/>
      <c r="J592" s="264"/>
      <c r="K592" s="264"/>
      <c r="L592" s="264"/>
      <c r="M592" s="264"/>
      <c r="N592" s="264"/>
      <c r="O592" s="264"/>
      <c r="P592" s="264"/>
      <c r="Q592" s="264"/>
      <c r="R592" s="264"/>
      <c r="S592" s="264"/>
      <c r="T592" s="265" t="n">
        <v>75</v>
      </c>
      <c r="U592" s="265" t="n">
        <f aca="false">SUM(B592:S592)*T592</f>
        <v>0</v>
      </c>
      <c r="V592" s="266"/>
    </row>
    <row r="593" s="243" customFormat="true" ht="14.25" hidden="false" customHeight="true" outlineLevel="0" collapsed="false">
      <c r="A593" s="259" t="s">
        <v>662</v>
      </c>
      <c r="B593" s="264"/>
      <c r="C593" s="264"/>
      <c r="D593" s="264"/>
      <c r="E593" s="264"/>
      <c r="F593" s="264"/>
      <c r="G593" s="264"/>
      <c r="H593" s="264"/>
      <c r="I593" s="264"/>
      <c r="J593" s="264"/>
      <c r="K593" s="264"/>
      <c r="L593" s="264"/>
      <c r="M593" s="264"/>
      <c r="N593" s="264"/>
      <c r="O593" s="264"/>
      <c r="P593" s="264"/>
      <c r="Q593" s="264"/>
      <c r="R593" s="264"/>
      <c r="S593" s="264"/>
      <c r="T593" s="265" t="n">
        <v>100</v>
      </c>
      <c r="U593" s="265" t="n">
        <f aca="false">SUM(B593:S593)*T593</f>
        <v>0</v>
      </c>
      <c r="V593" s="266"/>
    </row>
    <row r="594" s="243" customFormat="true" ht="14.25" hidden="false" customHeight="true" outlineLevel="0" collapsed="false">
      <c r="A594" s="259" t="s">
        <v>663</v>
      </c>
      <c r="B594" s="264"/>
      <c r="C594" s="264"/>
      <c r="D594" s="264"/>
      <c r="E594" s="264"/>
      <c r="F594" s="264"/>
      <c r="G594" s="264"/>
      <c r="H594" s="264"/>
      <c r="I594" s="264"/>
      <c r="J594" s="264"/>
      <c r="K594" s="264"/>
      <c r="L594" s="264"/>
      <c r="M594" s="264"/>
      <c r="N594" s="264"/>
      <c r="O594" s="264"/>
      <c r="P594" s="264"/>
      <c r="Q594" s="264"/>
      <c r="R594" s="264"/>
      <c r="S594" s="264"/>
      <c r="T594" s="265" t="n">
        <v>0</v>
      </c>
      <c r="U594" s="265" t="n">
        <f aca="false">SUM(B594:S594)*T594</f>
        <v>0</v>
      </c>
      <c r="V594" s="266"/>
    </row>
    <row r="595" s="243" customFormat="true" ht="14.25" hidden="false" customHeight="true" outlineLevel="0" collapsed="false">
      <c r="A595" s="259" t="s">
        <v>664</v>
      </c>
      <c r="B595" s="264"/>
      <c r="C595" s="264"/>
      <c r="D595" s="264"/>
      <c r="E595" s="264"/>
      <c r="F595" s="264"/>
      <c r="G595" s="264"/>
      <c r="H595" s="264"/>
      <c r="I595" s="264"/>
      <c r="J595" s="264"/>
      <c r="K595" s="264"/>
      <c r="L595" s="264"/>
      <c r="M595" s="264"/>
      <c r="N595" s="264"/>
      <c r="O595" s="264"/>
      <c r="P595" s="264"/>
      <c r="Q595" s="264"/>
      <c r="R595" s="264"/>
      <c r="S595" s="264"/>
      <c r="T595" s="265" t="n">
        <v>50</v>
      </c>
      <c r="U595" s="265" t="n">
        <f aca="false">SUM(B595:S595)*T595</f>
        <v>0</v>
      </c>
      <c r="V595" s="266"/>
    </row>
    <row r="596" s="243" customFormat="true" ht="14.25" hidden="false" customHeight="true" outlineLevel="0" collapsed="false">
      <c r="A596" s="259" t="s">
        <v>665</v>
      </c>
      <c r="B596" s="264"/>
      <c r="C596" s="264"/>
      <c r="D596" s="264"/>
      <c r="E596" s="264"/>
      <c r="F596" s="264"/>
      <c r="G596" s="264"/>
      <c r="H596" s="264"/>
      <c r="I596" s="264"/>
      <c r="J596" s="264"/>
      <c r="K596" s="264"/>
      <c r="L596" s="264"/>
      <c r="M596" s="264"/>
      <c r="N596" s="264"/>
      <c r="O596" s="264"/>
      <c r="P596" s="264"/>
      <c r="Q596" s="264"/>
      <c r="R596" s="264"/>
      <c r="S596" s="264"/>
      <c r="T596" s="265" t="n">
        <v>50</v>
      </c>
      <c r="U596" s="265" t="n">
        <f aca="false">SUM(B596:S596)*T596</f>
        <v>0</v>
      </c>
      <c r="V596" s="266"/>
    </row>
    <row r="597" s="243" customFormat="true" ht="14.25" hidden="false" customHeight="true" outlineLevel="0" collapsed="false">
      <c r="A597" s="259" t="s">
        <v>666</v>
      </c>
      <c r="B597" s="264"/>
      <c r="C597" s="264"/>
      <c r="D597" s="264"/>
      <c r="E597" s="264"/>
      <c r="F597" s="264"/>
      <c r="G597" s="264"/>
      <c r="H597" s="264"/>
      <c r="I597" s="264"/>
      <c r="J597" s="264"/>
      <c r="K597" s="264"/>
      <c r="L597" s="264"/>
      <c r="M597" s="264"/>
      <c r="N597" s="264"/>
      <c r="O597" s="264"/>
      <c r="P597" s="264"/>
      <c r="Q597" s="264"/>
      <c r="R597" s="264"/>
      <c r="S597" s="264"/>
      <c r="T597" s="265" t="n">
        <v>50</v>
      </c>
      <c r="U597" s="265" t="n">
        <f aca="false">SUM(B597:S597)*T597</f>
        <v>0</v>
      </c>
      <c r="V597" s="266"/>
    </row>
    <row r="598" s="243" customFormat="true" ht="14.25" hidden="false" customHeight="true" outlineLevel="0" collapsed="false">
      <c r="A598" s="259" t="s">
        <v>667</v>
      </c>
      <c r="B598" s="264"/>
      <c r="C598" s="264"/>
      <c r="D598" s="264"/>
      <c r="E598" s="264"/>
      <c r="F598" s="264"/>
      <c r="G598" s="264"/>
      <c r="H598" s="264"/>
      <c r="I598" s="264"/>
      <c r="J598" s="264"/>
      <c r="K598" s="264"/>
      <c r="L598" s="264"/>
      <c r="M598" s="264"/>
      <c r="N598" s="264"/>
      <c r="O598" s="264"/>
      <c r="P598" s="264"/>
      <c r="Q598" s="264"/>
      <c r="R598" s="264"/>
      <c r="S598" s="264"/>
      <c r="T598" s="265" t="n">
        <v>50</v>
      </c>
      <c r="U598" s="265" t="n">
        <f aca="false">SUM(B598:S598)*T598</f>
        <v>0</v>
      </c>
      <c r="V598" s="266"/>
    </row>
    <row r="599" s="243" customFormat="true" ht="14.25" hidden="false" customHeight="true" outlineLevel="0" collapsed="false">
      <c r="A599" s="259" t="s">
        <v>668</v>
      </c>
      <c r="B599" s="264"/>
      <c r="C599" s="264"/>
      <c r="D599" s="264"/>
      <c r="E599" s="264"/>
      <c r="F599" s="264"/>
      <c r="G599" s="264"/>
      <c r="H599" s="264"/>
      <c r="I599" s="264"/>
      <c r="J599" s="264"/>
      <c r="K599" s="264"/>
      <c r="L599" s="264"/>
      <c r="M599" s="264"/>
      <c r="N599" s="264"/>
      <c r="O599" s="264"/>
      <c r="P599" s="264"/>
      <c r="Q599" s="264"/>
      <c r="R599" s="264"/>
      <c r="S599" s="264"/>
      <c r="T599" s="265" t="n">
        <v>50</v>
      </c>
      <c r="U599" s="265" t="n">
        <f aca="false">SUM(B599:S599)*T599</f>
        <v>0</v>
      </c>
      <c r="V599" s="266"/>
    </row>
    <row r="600" s="243" customFormat="true" ht="14.25" hidden="false" customHeight="true" outlineLevel="0" collapsed="false">
      <c r="A600" s="259" t="s">
        <v>669</v>
      </c>
      <c r="B600" s="264"/>
      <c r="C600" s="264"/>
      <c r="D600" s="264"/>
      <c r="E600" s="264"/>
      <c r="F600" s="264"/>
      <c r="G600" s="264"/>
      <c r="H600" s="264"/>
      <c r="I600" s="264"/>
      <c r="J600" s="264"/>
      <c r="K600" s="264"/>
      <c r="L600" s="264"/>
      <c r="M600" s="264"/>
      <c r="N600" s="264"/>
      <c r="O600" s="264"/>
      <c r="P600" s="264"/>
      <c r="Q600" s="264"/>
      <c r="R600" s="264"/>
      <c r="S600" s="264"/>
      <c r="T600" s="265" t="n">
        <v>50</v>
      </c>
      <c r="U600" s="265" t="n">
        <f aca="false">SUM(B600:S600)*T600</f>
        <v>0</v>
      </c>
      <c r="V600" s="266"/>
    </row>
    <row r="601" s="243" customFormat="true" ht="14.25" hidden="false" customHeight="true" outlineLevel="0" collapsed="false">
      <c r="A601" s="259" t="s">
        <v>670</v>
      </c>
      <c r="B601" s="264"/>
      <c r="C601" s="264"/>
      <c r="D601" s="264"/>
      <c r="E601" s="264"/>
      <c r="F601" s="264"/>
      <c r="G601" s="264"/>
      <c r="H601" s="264"/>
      <c r="I601" s="264"/>
      <c r="J601" s="264"/>
      <c r="K601" s="264"/>
      <c r="L601" s="264"/>
      <c r="M601" s="264"/>
      <c r="N601" s="264"/>
      <c r="O601" s="264"/>
      <c r="P601" s="264"/>
      <c r="Q601" s="264"/>
      <c r="R601" s="264"/>
      <c r="S601" s="264"/>
      <c r="T601" s="265" t="n">
        <v>0</v>
      </c>
      <c r="U601" s="265" t="n">
        <f aca="false">SUM(B601:S601)*T601</f>
        <v>0</v>
      </c>
      <c r="V601" s="266"/>
    </row>
    <row r="602" s="243" customFormat="true" ht="14.25" hidden="false" customHeight="true" outlineLevel="0" collapsed="false">
      <c r="A602" s="259" t="s">
        <v>671</v>
      </c>
      <c r="B602" s="264"/>
      <c r="C602" s="264"/>
      <c r="D602" s="264"/>
      <c r="E602" s="264"/>
      <c r="F602" s="264"/>
      <c r="G602" s="264"/>
      <c r="H602" s="264"/>
      <c r="I602" s="264"/>
      <c r="J602" s="264"/>
      <c r="K602" s="264"/>
      <c r="L602" s="264"/>
      <c r="M602" s="264"/>
      <c r="N602" s="264"/>
      <c r="O602" s="264"/>
      <c r="P602" s="264"/>
      <c r="Q602" s="264"/>
      <c r="R602" s="264"/>
      <c r="S602" s="264"/>
      <c r="T602" s="265" t="n">
        <v>0</v>
      </c>
      <c r="U602" s="265" t="n">
        <f aca="false">SUM(B602:S602)*T602</f>
        <v>0</v>
      </c>
      <c r="V602" s="266"/>
    </row>
    <row r="603" s="243" customFormat="true" ht="14.25" hidden="false" customHeight="true" outlineLevel="0" collapsed="false">
      <c r="A603" s="259" t="s">
        <v>672</v>
      </c>
      <c r="B603" s="264"/>
      <c r="C603" s="264"/>
      <c r="D603" s="264"/>
      <c r="E603" s="264"/>
      <c r="F603" s="264"/>
      <c r="G603" s="264"/>
      <c r="H603" s="264"/>
      <c r="I603" s="264"/>
      <c r="J603" s="264"/>
      <c r="K603" s="264"/>
      <c r="L603" s="264"/>
      <c r="M603" s="264"/>
      <c r="N603" s="264"/>
      <c r="O603" s="264"/>
      <c r="P603" s="264"/>
      <c r="Q603" s="264"/>
      <c r="R603" s="264"/>
      <c r="S603" s="264"/>
      <c r="T603" s="265" t="n">
        <v>0</v>
      </c>
      <c r="U603" s="265" t="n">
        <f aca="false">SUM(B603:S603)*T603</f>
        <v>0</v>
      </c>
      <c r="V603" s="266"/>
    </row>
    <row r="604" s="243" customFormat="true" ht="14.25" hidden="false" customHeight="true" outlineLevel="0" collapsed="false">
      <c r="A604" s="259" t="s">
        <v>673</v>
      </c>
      <c r="B604" s="264"/>
      <c r="C604" s="264"/>
      <c r="D604" s="264"/>
      <c r="E604" s="264"/>
      <c r="F604" s="264"/>
      <c r="G604" s="264"/>
      <c r="H604" s="264"/>
      <c r="I604" s="264"/>
      <c r="J604" s="264"/>
      <c r="K604" s="264"/>
      <c r="L604" s="264"/>
      <c r="M604" s="264"/>
      <c r="N604" s="264"/>
      <c r="O604" s="264"/>
      <c r="P604" s="264"/>
      <c r="Q604" s="264"/>
      <c r="R604" s="264"/>
      <c r="S604" s="264"/>
      <c r="T604" s="265" t="n">
        <v>0</v>
      </c>
      <c r="U604" s="265" t="n">
        <f aca="false">SUM(B604:S604)*T604</f>
        <v>0</v>
      </c>
      <c r="V604" s="266"/>
    </row>
    <row r="605" s="243" customFormat="true" ht="14.25" hidden="false" customHeight="true" outlineLevel="0" collapsed="false">
      <c r="A605" s="259" t="s">
        <v>674</v>
      </c>
      <c r="B605" s="264"/>
      <c r="C605" s="264"/>
      <c r="D605" s="264"/>
      <c r="E605" s="264"/>
      <c r="F605" s="264"/>
      <c r="G605" s="264"/>
      <c r="H605" s="264"/>
      <c r="I605" s="264"/>
      <c r="J605" s="264"/>
      <c r="K605" s="264"/>
      <c r="L605" s="264"/>
      <c r="M605" s="264"/>
      <c r="N605" s="264"/>
      <c r="O605" s="264"/>
      <c r="P605" s="264"/>
      <c r="Q605" s="264"/>
      <c r="R605" s="264"/>
      <c r="S605" s="264"/>
      <c r="T605" s="265" t="n">
        <v>0</v>
      </c>
      <c r="U605" s="265" t="n">
        <f aca="false">SUM(B605:S605)*T605</f>
        <v>0</v>
      </c>
      <c r="V605" s="266"/>
    </row>
    <row r="606" s="243" customFormat="true" ht="14.25" hidden="false" customHeight="true" outlineLevel="0" collapsed="false">
      <c r="A606" s="259" t="s">
        <v>675</v>
      </c>
      <c r="B606" s="264"/>
      <c r="C606" s="264"/>
      <c r="D606" s="264"/>
      <c r="E606" s="264"/>
      <c r="F606" s="264"/>
      <c r="G606" s="264"/>
      <c r="H606" s="264"/>
      <c r="I606" s="264"/>
      <c r="J606" s="264"/>
      <c r="K606" s="264"/>
      <c r="L606" s="264"/>
      <c r="M606" s="264"/>
      <c r="N606" s="264"/>
      <c r="O606" s="264"/>
      <c r="P606" s="264"/>
      <c r="Q606" s="264"/>
      <c r="R606" s="264"/>
      <c r="S606" s="264"/>
      <c r="T606" s="265" t="n">
        <v>0</v>
      </c>
      <c r="U606" s="265" t="n">
        <f aca="false">SUM(B606:S606)*T606</f>
        <v>0</v>
      </c>
      <c r="V606" s="266"/>
    </row>
    <row r="607" s="243" customFormat="true" ht="14.25" hidden="false" customHeight="true" outlineLevel="0" collapsed="false">
      <c r="A607" s="259" t="s">
        <v>676</v>
      </c>
      <c r="B607" s="264"/>
      <c r="C607" s="264"/>
      <c r="D607" s="264"/>
      <c r="E607" s="264"/>
      <c r="F607" s="264"/>
      <c r="G607" s="264"/>
      <c r="H607" s="264"/>
      <c r="I607" s="264"/>
      <c r="J607" s="264"/>
      <c r="K607" s="264"/>
      <c r="L607" s="264"/>
      <c r="M607" s="264"/>
      <c r="N607" s="264"/>
      <c r="O607" s="264"/>
      <c r="P607" s="264"/>
      <c r="Q607" s="264"/>
      <c r="R607" s="264"/>
      <c r="S607" s="264"/>
      <c r="T607" s="265" t="n">
        <v>0</v>
      </c>
      <c r="U607" s="265" t="n">
        <f aca="false">SUM(B607:S607)*T607</f>
        <v>0</v>
      </c>
      <c r="V607" s="266"/>
    </row>
    <row r="608" s="243" customFormat="true" ht="14.25" hidden="false" customHeight="true" outlineLevel="0" collapsed="false">
      <c r="A608" s="259" t="s">
        <v>677</v>
      </c>
      <c r="B608" s="264"/>
      <c r="C608" s="264"/>
      <c r="D608" s="264"/>
      <c r="E608" s="264"/>
      <c r="F608" s="264"/>
      <c r="G608" s="264"/>
      <c r="H608" s="264"/>
      <c r="I608" s="264"/>
      <c r="J608" s="264"/>
      <c r="K608" s="264"/>
      <c r="L608" s="264"/>
      <c r="M608" s="264"/>
      <c r="N608" s="264"/>
      <c r="O608" s="264"/>
      <c r="P608" s="264"/>
      <c r="Q608" s="264"/>
      <c r="R608" s="264"/>
      <c r="S608" s="264"/>
      <c r="T608" s="265" t="n">
        <v>50</v>
      </c>
      <c r="U608" s="265" t="n">
        <f aca="false">SUM(B608:S608)*T608</f>
        <v>0</v>
      </c>
      <c r="V608" s="266"/>
    </row>
    <row r="609" s="243" customFormat="true" ht="14.25" hidden="false" customHeight="true" outlineLevel="0" collapsed="false">
      <c r="A609" s="259" t="s">
        <v>678</v>
      </c>
      <c r="B609" s="264"/>
      <c r="C609" s="264"/>
      <c r="D609" s="264"/>
      <c r="E609" s="264"/>
      <c r="F609" s="264"/>
      <c r="G609" s="264"/>
      <c r="H609" s="264"/>
      <c r="I609" s="264"/>
      <c r="J609" s="264"/>
      <c r="K609" s="264"/>
      <c r="L609" s="264"/>
      <c r="M609" s="264"/>
      <c r="N609" s="264"/>
      <c r="O609" s="264"/>
      <c r="P609" s="264"/>
      <c r="Q609" s="264"/>
      <c r="R609" s="264"/>
      <c r="S609" s="264"/>
      <c r="T609" s="265" t="n">
        <v>50</v>
      </c>
      <c r="U609" s="265" t="n">
        <f aca="false">SUM(B609:S609)*T609</f>
        <v>0</v>
      </c>
      <c r="V609" s="266"/>
    </row>
    <row r="610" s="243" customFormat="true" ht="14.25" hidden="false" customHeight="true" outlineLevel="0" collapsed="false">
      <c r="A610" s="259" t="s">
        <v>679</v>
      </c>
      <c r="B610" s="264"/>
      <c r="C610" s="264"/>
      <c r="D610" s="264"/>
      <c r="E610" s="264"/>
      <c r="F610" s="264"/>
      <c r="G610" s="264"/>
      <c r="H610" s="264"/>
      <c r="I610" s="264"/>
      <c r="J610" s="264"/>
      <c r="K610" s="264"/>
      <c r="L610" s="264"/>
      <c r="M610" s="264"/>
      <c r="N610" s="264"/>
      <c r="O610" s="264"/>
      <c r="P610" s="264"/>
      <c r="Q610" s="264"/>
      <c r="R610" s="264"/>
      <c r="S610" s="264"/>
      <c r="T610" s="265" t="n">
        <v>50</v>
      </c>
      <c r="U610" s="265" t="n">
        <f aca="false">SUM(B610:S610)*T610</f>
        <v>0</v>
      </c>
      <c r="V610" s="266"/>
    </row>
    <row r="611" s="243" customFormat="true" ht="14.25" hidden="false" customHeight="true" outlineLevel="0" collapsed="false">
      <c r="A611" s="259" t="s">
        <v>680</v>
      </c>
      <c r="B611" s="264"/>
      <c r="C611" s="264"/>
      <c r="D611" s="264"/>
      <c r="E611" s="264"/>
      <c r="F611" s="264"/>
      <c r="G611" s="264"/>
      <c r="H611" s="264"/>
      <c r="I611" s="264"/>
      <c r="J611" s="264"/>
      <c r="K611" s="264"/>
      <c r="L611" s="264"/>
      <c r="M611" s="264"/>
      <c r="N611" s="264"/>
      <c r="O611" s="264"/>
      <c r="P611" s="264"/>
      <c r="Q611" s="264"/>
      <c r="R611" s="264"/>
      <c r="S611" s="264"/>
      <c r="T611" s="265" t="n">
        <v>50</v>
      </c>
      <c r="U611" s="265" t="n">
        <f aca="false">SUM(B611:S611)*T611</f>
        <v>0</v>
      </c>
      <c r="V611" s="266"/>
    </row>
    <row r="612" s="243" customFormat="true" ht="14.25" hidden="false" customHeight="true" outlineLevel="0" collapsed="false">
      <c r="A612" s="259" t="s">
        <v>681</v>
      </c>
      <c r="B612" s="264"/>
      <c r="C612" s="264"/>
      <c r="D612" s="264"/>
      <c r="E612" s="264"/>
      <c r="F612" s="264"/>
      <c r="G612" s="264"/>
      <c r="H612" s="264"/>
      <c r="I612" s="264"/>
      <c r="J612" s="264"/>
      <c r="K612" s="264"/>
      <c r="L612" s="264"/>
      <c r="M612" s="264"/>
      <c r="N612" s="264"/>
      <c r="O612" s="264"/>
      <c r="P612" s="264"/>
      <c r="Q612" s="264"/>
      <c r="R612" s="264"/>
      <c r="S612" s="264"/>
      <c r="T612" s="265" t="n">
        <v>50</v>
      </c>
      <c r="U612" s="265" t="n">
        <f aca="false">SUM(B612:S612)*T612</f>
        <v>0</v>
      </c>
      <c r="V612" s="266"/>
    </row>
    <row r="613" s="243" customFormat="true" ht="14.25" hidden="false" customHeight="true" outlineLevel="0" collapsed="false">
      <c r="A613" s="259" t="s">
        <v>682</v>
      </c>
      <c r="B613" s="264"/>
      <c r="C613" s="264"/>
      <c r="D613" s="264"/>
      <c r="E613" s="264"/>
      <c r="F613" s="264"/>
      <c r="G613" s="264"/>
      <c r="H613" s="264"/>
      <c r="I613" s="264"/>
      <c r="J613" s="264"/>
      <c r="K613" s="264"/>
      <c r="L613" s="264"/>
      <c r="M613" s="264"/>
      <c r="N613" s="264"/>
      <c r="O613" s="264"/>
      <c r="P613" s="264"/>
      <c r="Q613" s="264"/>
      <c r="R613" s="264"/>
      <c r="S613" s="264"/>
      <c r="T613" s="265" t="n">
        <v>50</v>
      </c>
      <c r="U613" s="265" t="n">
        <f aca="false">SUM(B613:S613)*T613</f>
        <v>0</v>
      </c>
      <c r="V613" s="266"/>
    </row>
    <row r="614" s="243" customFormat="true" ht="14.25" hidden="false" customHeight="true" outlineLevel="0" collapsed="false">
      <c r="A614" s="259" t="s">
        <v>683</v>
      </c>
      <c r="B614" s="264"/>
      <c r="C614" s="264"/>
      <c r="D614" s="264"/>
      <c r="E614" s="264"/>
      <c r="F614" s="264"/>
      <c r="G614" s="264"/>
      <c r="H614" s="264"/>
      <c r="I614" s="264"/>
      <c r="J614" s="264"/>
      <c r="K614" s="264"/>
      <c r="L614" s="264"/>
      <c r="M614" s="264"/>
      <c r="N614" s="264"/>
      <c r="O614" s="264"/>
      <c r="P614" s="264"/>
      <c r="Q614" s="264"/>
      <c r="R614" s="264"/>
      <c r="S614" s="264"/>
      <c r="T614" s="265" t="n">
        <v>50</v>
      </c>
      <c r="U614" s="265" t="n">
        <f aca="false">SUM(B614:S614)*T614</f>
        <v>0</v>
      </c>
      <c r="V614" s="266"/>
    </row>
    <row r="615" s="243" customFormat="true" ht="14.25" hidden="false" customHeight="true" outlineLevel="0" collapsed="false">
      <c r="A615" s="259" t="s">
        <v>684</v>
      </c>
      <c r="B615" s="264"/>
      <c r="C615" s="264"/>
      <c r="D615" s="264"/>
      <c r="E615" s="264"/>
      <c r="F615" s="264"/>
      <c r="G615" s="264"/>
      <c r="H615" s="264"/>
      <c r="I615" s="264"/>
      <c r="J615" s="264"/>
      <c r="K615" s="264"/>
      <c r="L615" s="264"/>
      <c r="M615" s="264"/>
      <c r="N615" s="264"/>
      <c r="O615" s="264"/>
      <c r="P615" s="264"/>
      <c r="Q615" s="264"/>
      <c r="R615" s="264"/>
      <c r="S615" s="264"/>
      <c r="T615" s="265" t="n">
        <v>75</v>
      </c>
      <c r="U615" s="265" t="n">
        <f aca="false">SUM(B615:S615)*T615</f>
        <v>0</v>
      </c>
      <c r="V615" s="266"/>
    </row>
    <row r="616" s="243" customFormat="true" ht="14.25" hidden="false" customHeight="true" outlineLevel="0" collapsed="false">
      <c r="A616" s="259" t="s">
        <v>685</v>
      </c>
      <c r="B616" s="264"/>
      <c r="C616" s="264"/>
      <c r="D616" s="264"/>
      <c r="E616" s="264"/>
      <c r="F616" s="264"/>
      <c r="G616" s="264"/>
      <c r="H616" s="264"/>
      <c r="I616" s="264"/>
      <c r="J616" s="264"/>
      <c r="K616" s="264"/>
      <c r="L616" s="264"/>
      <c r="M616" s="264"/>
      <c r="N616" s="264"/>
      <c r="O616" s="264"/>
      <c r="P616" s="264"/>
      <c r="Q616" s="264"/>
      <c r="R616" s="264"/>
      <c r="S616" s="264"/>
      <c r="T616" s="265" t="n">
        <v>50</v>
      </c>
      <c r="U616" s="265" t="n">
        <f aca="false">SUM(B616:S616)*T616</f>
        <v>0</v>
      </c>
      <c r="V616" s="266"/>
    </row>
    <row r="617" s="243" customFormat="true" ht="14.25" hidden="false" customHeight="true" outlineLevel="0" collapsed="false">
      <c r="A617" s="259" t="s">
        <v>686</v>
      </c>
      <c r="B617" s="264"/>
      <c r="C617" s="264"/>
      <c r="D617" s="264"/>
      <c r="E617" s="264"/>
      <c r="F617" s="264"/>
      <c r="G617" s="264"/>
      <c r="H617" s="264"/>
      <c r="I617" s="264"/>
      <c r="J617" s="264"/>
      <c r="K617" s="264"/>
      <c r="L617" s="264"/>
      <c r="M617" s="264"/>
      <c r="N617" s="264"/>
      <c r="O617" s="264"/>
      <c r="P617" s="264"/>
      <c r="Q617" s="264"/>
      <c r="R617" s="264"/>
      <c r="S617" s="264"/>
      <c r="T617" s="265" t="n">
        <v>0</v>
      </c>
      <c r="U617" s="265" t="n">
        <f aca="false">SUM(B617:S617)*T617</f>
        <v>0</v>
      </c>
      <c r="V617" s="266"/>
    </row>
    <row r="618" s="243" customFormat="true" ht="14.25" hidden="false" customHeight="true" outlineLevel="0" collapsed="false">
      <c r="A618" s="259" t="s">
        <v>687</v>
      </c>
      <c r="B618" s="264"/>
      <c r="C618" s="264"/>
      <c r="D618" s="264"/>
      <c r="E618" s="264"/>
      <c r="F618" s="264"/>
      <c r="G618" s="264"/>
      <c r="H618" s="264"/>
      <c r="I618" s="264"/>
      <c r="J618" s="264"/>
      <c r="K618" s="264"/>
      <c r="L618" s="264"/>
      <c r="M618" s="264"/>
      <c r="N618" s="264"/>
      <c r="O618" s="264"/>
      <c r="P618" s="264"/>
      <c r="Q618" s="264"/>
      <c r="R618" s="264"/>
      <c r="S618" s="264"/>
      <c r="T618" s="265" t="n">
        <v>75</v>
      </c>
      <c r="U618" s="265" t="n">
        <f aca="false">SUM(B618:S618)*T618</f>
        <v>0</v>
      </c>
      <c r="V618" s="266"/>
    </row>
    <row r="619" s="243" customFormat="true" ht="14.25" hidden="false" customHeight="true" outlineLevel="0" collapsed="false">
      <c r="A619" s="259" t="s">
        <v>688</v>
      </c>
      <c r="B619" s="264"/>
      <c r="C619" s="264"/>
      <c r="D619" s="264"/>
      <c r="E619" s="264"/>
      <c r="F619" s="264"/>
      <c r="G619" s="264"/>
      <c r="H619" s="264"/>
      <c r="I619" s="264"/>
      <c r="J619" s="264"/>
      <c r="K619" s="264"/>
      <c r="L619" s="264"/>
      <c r="M619" s="264"/>
      <c r="N619" s="264"/>
      <c r="O619" s="264"/>
      <c r="P619" s="264"/>
      <c r="Q619" s="264"/>
      <c r="R619" s="264"/>
      <c r="S619" s="264"/>
      <c r="T619" s="265" t="n">
        <v>50</v>
      </c>
      <c r="U619" s="265" t="n">
        <f aca="false">SUM(B619:S619)*T619</f>
        <v>0</v>
      </c>
      <c r="V619" s="266"/>
    </row>
    <row r="620" s="243" customFormat="true" ht="14.25" hidden="false" customHeight="true" outlineLevel="0" collapsed="false">
      <c r="A620" s="259" t="s">
        <v>689</v>
      </c>
      <c r="B620" s="264"/>
      <c r="C620" s="264"/>
      <c r="D620" s="264"/>
      <c r="E620" s="264"/>
      <c r="F620" s="264"/>
      <c r="G620" s="264"/>
      <c r="H620" s="264"/>
      <c r="I620" s="264"/>
      <c r="J620" s="264"/>
      <c r="K620" s="264"/>
      <c r="L620" s="264"/>
      <c r="M620" s="264"/>
      <c r="N620" s="264"/>
      <c r="O620" s="264"/>
      <c r="P620" s="264"/>
      <c r="Q620" s="264"/>
      <c r="R620" s="264"/>
      <c r="S620" s="264"/>
      <c r="T620" s="265" t="n">
        <v>0</v>
      </c>
      <c r="U620" s="265" t="n">
        <f aca="false">SUM(B620:S620)*T620</f>
        <v>0</v>
      </c>
      <c r="V620" s="266"/>
    </row>
    <row r="621" s="243" customFormat="true" ht="14.25" hidden="false" customHeight="true" outlineLevel="0" collapsed="false">
      <c r="A621" s="259" t="s">
        <v>690</v>
      </c>
      <c r="B621" s="264"/>
      <c r="C621" s="264"/>
      <c r="D621" s="264"/>
      <c r="E621" s="264"/>
      <c r="F621" s="264"/>
      <c r="G621" s="264"/>
      <c r="H621" s="264"/>
      <c r="I621" s="264"/>
      <c r="J621" s="264"/>
      <c r="K621" s="264"/>
      <c r="L621" s="264"/>
      <c r="M621" s="264"/>
      <c r="N621" s="264"/>
      <c r="O621" s="264"/>
      <c r="P621" s="264"/>
      <c r="Q621" s="264"/>
      <c r="R621" s="264"/>
      <c r="S621" s="264"/>
      <c r="T621" s="265" t="n">
        <v>0</v>
      </c>
      <c r="U621" s="265" t="n">
        <f aca="false">SUM(B621:S621)*T621</f>
        <v>0</v>
      </c>
      <c r="V621" s="266"/>
    </row>
    <row r="622" s="243" customFormat="true" ht="14.25" hidden="false" customHeight="true" outlineLevel="0" collapsed="false">
      <c r="A622" s="259" t="s">
        <v>691</v>
      </c>
      <c r="B622" s="264"/>
      <c r="C622" s="264"/>
      <c r="D622" s="264"/>
      <c r="E622" s="264"/>
      <c r="F622" s="264"/>
      <c r="G622" s="264"/>
      <c r="H622" s="264"/>
      <c r="I622" s="264"/>
      <c r="J622" s="264"/>
      <c r="K622" s="264"/>
      <c r="L622" s="264"/>
      <c r="M622" s="264"/>
      <c r="N622" s="264"/>
      <c r="O622" s="264"/>
      <c r="P622" s="264"/>
      <c r="Q622" s="264"/>
      <c r="R622" s="264"/>
      <c r="S622" s="264"/>
      <c r="T622" s="265" t="n">
        <v>75</v>
      </c>
      <c r="U622" s="265" t="n">
        <f aca="false">SUM(B622:S622)*T622</f>
        <v>0</v>
      </c>
      <c r="V622" s="266"/>
    </row>
    <row r="623" s="243" customFormat="true" ht="14.25" hidden="false" customHeight="true" outlineLevel="0" collapsed="false">
      <c r="A623" s="259" t="s">
        <v>692</v>
      </c>
      <c r="B623" s="264"/>
      <c r="C623" s="264"/>
      <c r="D623" s="264"/>
      <c r="E623" s="264"/>
      <c r="F623" s="264"/>
      <c r="G623" s="264"/>
      <c r="H623" s="264"/>
      <c r="I623" s="264"/>
      <c r="J623" s="264"/>
      <c r="K623" s="264"/>
      <c r="L623" s="264"/>
      <c r="M623" s="264"/>
      <c r="N623" s="264"/>
      <c r="O623" s="264"/>
      <c r="P623" s="264"/>
      <c r="Q623" s="264"/>
      <c r="R623" s="264"/>
      <c r="S623" s="264"/>
      <c r="T623" s="265" t="n">
        <v>0</v>
      </c>
      <c r="U623" s="265" t="n">
        <f aca="false">SUM(B623:S623)*T623</f>
        <v>0</v>
      </c>
      <c r="V623" s="266"/>
    </row>
    <row r="624" s="243" customFormat="true" ht="14.25" hidden="false" customHeight="true" outlineLevel="0" collapsed="false">
      <c r="A624" s="259" t="s">
        <v>693</v>
      </c>
      <c r="B624" s="264"/>
      <c r="C624" s="264"/>
      <c r="D624" s="264"/>
      <c r="E624" s="264"/>
      <c r="F624" s="264"/>
      <c r="G624" s="264"/>
      <c r="H624" s="264"/>
      <c r="I624" s="264"/>
      <c r="J624" s="264"/>
      <c r="K624" s="264"/>
      <c r="L624" s="264"/>
      <c r="M624" s="264"/>
      <c r="N624" s="264"/>
      <c r="O624" s="264"/>
      <c r="P624" s="264"/>
      <c r="Q624" s="264"/>
      <c r="R624" s="264"/>
      <c r="S624" s="264"/>
      <c r="T624" s="265" t="n">
        <v>0</v>
      </c>
      <c r="U624" s="265" t="n">
        <f aca="false">SUM(B624:S624)*T624</f>
        <v>0</v>
      </c>
      <c r="V624" s="266"/>
    </row>
    <row r="625" s="243" customFormat="true" ht="14.25" hidden="false" customHeight="true" outlineLevel="0" collapsed="false">
      <c r="A625" s="259" t="s">
        <v>694</v>
      </c>
      <c r="B625" s="264"/>
      <c r="C625" s="264"/>
      <c r="D625" s="264"/>
      <c r="E625" s="264"/>
      <c r="F625" s="264"/>
      <c r="G625" s="264"/>
      <c r="H625" s="264"/>
      <c r="I625" s="264"/>
      <c r="J625" s="264"/>
      <c r="K625" s="264"/>
      <c r="L625" s="264"/>
      <c r="M625" s="264"/>
      <c r="N625" s="264"/>
      <c r="O625" s="264"/>
      <c r="P625" s="264"/>
      <c r="Q625" s="264"/>
      <c r="R625" s="264"/>
      <c r="S625" s="264"/>
      <c r="T625" s="265" t="n">
        <v>100</v>
      </c>
      <c r="U625" s="265" t="n">
        <f aca="false">SUM(B625:S625)*T625</f>
        <v>0</v>
      </c>
      <c r="V625" s="266"/>
    </row>
    <row r="626" s="243" customFormat="true" ht="14.25" hidden="false" customHeight="true" outlineLevel="0" collapsed="false">
      <c r="A626" s="259" t="s">
        <v>695</v>
      </c>
      <c r="B626" s="264"/>
      <c r="C626" s="264"/>
      <c r="D626" s="264"/>
      <c r="E626" s="264"/>
      <c r="F626" s="264"/>
      <c r="G626" s="264"/>
      <c r="H626" s="264"/>
      <c r="I626" s="264"/>
      <c r="J626" s="264"/>
      <c r="K626" s="264"/>
      <c r="L626" s="264"/>
      <c r="M626" s="264"/>
      <c r="N626" s="264"/>
      <c r="O626" s="264"/>
      <c r="P626" s="264"/>
      <c r="Q626" s="264"/>
      <c r="R626" s="264"/>
      <c r="S626" s="264"/>
      <c r="T626" s="265" t="n">
        <v>0</v>
      </c>
      <c r="U626" s="265" t="n">
        <f aca="false">SUM(B626:S626)*T626</f>
        <v>0</v>
      </c>
      <c r="V626" s="266"/>
    </row>
    <row r="627" s="243" customFormat="true" ht="14.25" hidden="false" customHeight="true" outlineLevel="0" collapsed="false">
      <c r="A627" s="259" t="s">
        <v>696</v>
      </c>
      <c r="B627" s="264"/>
      <c r="C627" s="264"/>
      <c r="D627" s="264"/>
      <c r="E627" s="264"/>
      <c r="F627" s="264"/>
      <c r="G627" s="264"/>
      <c r="H627" s="264"/>
      <c r="I627" s="264"/>
      <c r="J627" s="264"/>
      <c r="K627" s="264"/>
      <c r="L627" s="264"/>
      <c r="M627" s="264"/>
      <c r="N627" s="264"/>
      <c r="O627" s="264"/>
      <c r="P627" s="264"/>
      <c r="Q627" s="264"/>
      <c r="R627" s="264"/>
      <c r="S627" s="264"/>
      <c r="T627" s="265" t="n">
        <v>0</v>
      </c>
      <c r="U627" s="265" t="n">
        <f aca="false">SUM(B627:S627)*T627</f>
        <v>0</v>
      </c>
      <c r="V627" s="266"/>
    </row>
    <row r="628" s="243" customFormat="true" ht="14.25" hidden="false" customHeight="true" outlineLevel="0" collapsed="false">
      <c r="A628" s="259" t="s">
        <v>697</v>
      </c>
      <c r="B628" s="264"/>
      <c r="C628" s="264"/>
      <c r="D628" s="264"/>
      <c r="E628" s="264"/>
      <c r="F628" s="264"/>
      <c r="G628" s="264"/>
      <c r="H628" s="264"/>
      <c r="I628" s="264"/>
      <c r="J628" s="264"/>
      <c r="K628" s="264"/>
      <c r="L628" s="264"/>
      <c r="M628" s="264"/>
      <c r="N628" s="264"/>
      <c r="O628" s="264"/>
      <c r="P628" s="264"/>
      <c r="Q628" s="264"/>
      <c r="R628" s="264"/>
      <c r="S628" s="264"/>
      <c r="T628" s="265" t="n">
        <v>75</v>
      </c>
      <c r="U628" s="265" t="n">
        <f aca="false">SUM(B628:S628)*T628</f>
        <v>0</v>
      </c>
      <c r="V628" s="266"/>
    </row>
    <row r="629" s="243" customFormat="true" ht="14.25" hidden="false" customHeight="true" outlineLevel="0" collapsed="false">
      <c r="A629" s="259" t="s">
        <v>698</v>
      </c>
      <c r="B629" s="264"/>
      <c r="C629" s="264"/>
      <c r="D629" s="264"/>
      <c r="E629" s="264"/>
      <c r="F629" s="264"/>
      <c r="G629" s="264"/>
      <c r="H629" s="264"/>
      <c r="I629" s="264"/>
      <c r="J629" s="264"/>
      <c r="K629" s="264"/>
      <c r="L629" s="264"/>
      <c r="M629" s="264"/>
      <c r="N629" s="264"/>
      <c r="O629" s="264"/>
      <c r="P629" s="264"/>
      <c r="Q629" s="264"/>
      <c r="R629" s="264"/>
      <c r="S629" s="264"/>
      <c r="T629" s="265" t="n">
        <v>100</v>
      </c>
      <c r="U629" s="265" t="n">
        <f aca="false">SUM(B629:S629)*T629</f>
        <v>0</v>
      </c>
      <c r="V629" s="266"/>
    </row>
    <row r="630" s="243" customFormat="true" ht="14.25" hidden="false" customHeight="true" outlineLevel="0" collapsed="false">
      <c r="A630" s="259" t="s">
        <v>699</v>
      </c>
      <c r="B630" s="264"/>
      <c r="C630" s="264"/>
      <c r="D630" s="264"/>
      <c r="E630" s="264"/>
      <c r="F630" s="264"/>
      <c r="G630" s="264"/>
      <c r="H630" s="264"/>
      <c r="I630" s="264"/>
      <c r="J630" s="264"/>
      <c r="K630" s="264"/>
      <c r="L630" s="264"/>
      <c r="M630" s="264"/>
      <c r="N630" s="264"/>
      <c r="O630" s="264"/>
      <c r="P630" s="264"/>
      <c r="Q630" s="264"/>
      <c r="R630" s="264"/>
      <c r="S630" s="264"/>
      <c r="T630" s="265" t="n">
        <v>0</v>
      </c>
      <c r="U630" s="265" t="n">
        <f aca="false">SUM(B630:S630)*T630</f>
        <v>0</v>
      </c>
      <c r="V630" s="266"/>
    </row>
    <row r="631" s="243" customFormat="true" ht="14.25" hidden="false" customHeight="true" outlineLevel="0" collapsed="false">
      <c r="A631" s="259" t="s">
        <v>700</v>
      </c>
      <c r="B631" s="264"/>
      <c r="C631" s="264"/>
      <c r="D631" s="264"/>
      <c r="E631" s="264"/>
      <c r="F631" s="264"/>
      <c r="G631" s="264"/>
      <c r="H631" s="264"/>
      <c r="I631" s="264"/>
      <c r="J631" s="264"/>
      <c r="K631" s="264"/>
      <c r="L631" s="264"/>
      <c r="M631" s="264"/>
      <c r="N631" s="264"/>
      <c r="O631" s="264"/>
      <c r="P631" s="264"/>
      <c r="Q631" s="264"/>
      <c r="R631" s="264"/>
      <c r="S631" s="264"/>
      <c r="T631" s="265" t="n">
        <v>0</v>
      </c>
      <c r="U631" s="265" t="n">
        <f aca="false">SUM(B631:S631)*T631</f>
        <v>0</v>
      </c>
      <c r="V631" s="266"/>
    </row>
    <row r="632" s="243" customFormat="true" ht="14.25" hidden="false" customHeight="true" outlineLevel="0" collapsed="false">
      <c r="A632" s="259" t="s">
        <v>701</v>
      </c>
      <c r="B632" s="264"/>
      <c r="C632" s="264"/>
      <c r="D632" s="264"/>
      <c r="E632" s="264"/>
      <c r="F632" s="264"/>
      <c r="G632" s="264"/>
      <c r="H632" s="264"/>
      <c r="I632" s="264"/>
      <c r="J632" s="264"/>
      <c r="K632" s="264"/>
      <c r="L632" s="264"/>
      <c r="M632" s="264"/>
      <c r="N632" s="264"/>
      <c r="O632" s="264"/>
      <c r="P632" s="264"/>
      <c r="Q632" s="264"/>
      <c r="R632" s="264"/>
      <c r="S632" s="264"/>
      <c r="T632" s="265" t="n">
        <v>0</v>
      </c>
      <c r="U632" s="265" t="n">
        <f aca="false">SUM(B632:S632)*T632</f>
        <v>0</v>
      </c>
      <c r="V632" s="266"/>
    </row>
    <row r="633" s="243" customFormat="true" ht="14.25" hidden="false" customHeight="true" outlineLevel="0" collapsed="false">
      <c r="A633" s="259" t="s">
        <v>702</v>
      </c>
      <c r="B633" s="264"/>
      <c r="C633" s="264"/>
      <c r="D633" s="264"/>
      <c r="E633" s="264"/>
      <c r="F633" s="264"/>
      <c r="G633" s="264"/>
      <c r="H633" s="264"/>
      <c r="I633" s="264"/>
      <c r="J633" s="264"/>
      <c r="K633" s="264"/>
      <c r="L633" s="264"/>
      <c r="M633" s="264"/>
      <c r="N633" s="264"/>
      <c r="O633" s="264"/>
      <c r="P633" s="264"/>
      <c r="Q633" s="264"/>
      <c r="R633" s="264"/>
      <c r="S633" s="264"/>
      <c r="T633" s="265" t="n">
        <v>0</v>
      </c>
      <c r="U633" s="265" t="n">
        <f aca="false">SUM(B633:S633)*T633</f>
        <v>0</v>
      </c>
      <c r="V633" s="266"/>
    </row>
    <row r="634" s="243" customFormat="true" ht="14.25" hidden="false" customHeight="true" outlineLevel="0" collapsed="false">
      <c r="A634" s="259" t="s">
        <v>703</v>
      </c>
      <c r="B634" s="264"/>
      <c r="C634" s="264"/>
      <c r="D634" s="264"/>
      <c r="E634" s="264"/>
      <c r="F634" s="264"/>
      <c r="G634" s="264"/>
      <c r="H634" s="264"/>
      <c r="I634" s="264"/>
      <c r="J634" s="264"/>
      <c r="K634" s="264"/>
      <c r="L634" s="264"/>
      <c r="M634" s="264"/>
      <c r="N634" s="264"/>
      <c r="O634" s="264"/>
      <c r="P634" s="264"/>
      <c r="Q634" s="264"/>
      <c r="R634" s="264"/>
      <c r="S634" s="264"/>
      <c r="T634" s="265" t="n">
        <v>0</v>
      </c>
      <c r="U634" s="265" t="n">
        <f aca="false">SUM(B634:S634)*T634</f>
        <v>0</v>
      </c>
      <c r="V634" s="266"/>
    </row>
    <row r="635" s="243" customFormat="true" ht="14.25" hidden="false" customHeight="true" outlineLevel="0" collapsed="false">
      <c r="A635" s="259" t="s">
        <v>704</v>
      </c>
      <c r="B635" s="264"/>
      <c r="C635" s="264"/>
      <c r="D635" s="264"/>
      <c r="E635" s="264"/>
      <c r="F635" s="264"/>
      <c r="G635" s="264"/>
      <c r="H635" s="264"/>
      <c r="I635" s="264"/>
      <c r="J635" s="264"/>
      <c r="K635" s="264"/>
      <c r="L635" s="264"/>
      <c r="M635" s="264"/>
      <c r="N635" s="264"/>
      <c r="O635" s="264"/>
      <c r="P635" s="264"/>
      <c r="Q635" s="264"/>
      <c r="R635" s="264"/>
      <c r="S635" s="264"/>
      <c r="T635" s="265" t="n">
        <v>0</v>
      </c>
      <c r="U635" s="265" t="n">
        <f aca="false">SUM(B635:S635)*T635</f>
        <v>0</v>
      </c>
      <c r="V635" s="266"/>
    </row>
    <row r="636" s="243" customFormat="true" ht="14.25" hidden="false" customHeight="true" outlineLevel="0" collapsed="false">
      <c r="A636" s="259" t="s">
        <v>705</v>
      </c>
      <c r="B636" s="264"/>
      <c r="C636" s="264"/>
      <c r="D636" s="264"/>
      <c r="E636" s="264"/>
      <c r="F636" s="264"/>
      <c r="G636" s="264"/>
      <c r="H636" s="264"/>
      <c r="I636" s="264"/>
      <c r="J636" s="264"/>
      <c r="K636" s="264"/>
      <c r="L636" s="264"/>
      <c r="M636" s="264"/>
      <c r="N636" s="264"/>
      <c r="O636" s="264"/>
      <c r="P636" s="264"/>
      <c r="Q636" s="264"/>
      <c r="R636" s="264"/>
      <c r="S636" s="264"/>
      <c r="T636" s="265" t="n">
        <v>0</v>
      </c>
      <c r="U636" s="265" t="n">
        <f aca="false">SUM(B636:S636)*T636</f>
        <v>0</v>
      </c>
      <c r="V636" s="266"/>
    </row>
    <row r="637" s="243" customFormat="true" ht="14.25" hidden="false" customHeight="true" outlineLevel="0" collapsed="false">
      <c r="A637" s="259" t="s">
        <v>706</v>
      </c>
      <c r="B637" s="264"/>
      <c r="C637" s="264"/>
      <c r="D637" s="264"/>
      <c r="E637" s="264"/>
      <c r="F637" s="264"/>
      <c r="G637" s="264"/>
      <c r="H637" s="264"/>
      <c r="I637" s="264"/>
      <c r="J637" s="264"/>
      <c r="K637" s="264"/>
      <c r="L637" s="264"/>
      <c r="M637" s="264"/>
      <c r="N637" s="264"/>
      <c r="O637" s="264"/>
      <c r="P637" s="264"/>
      <c r="Q637" s="264"/>
      <c r="R637" s="264"/>
      <c r="S637" s="264"/>
      <c r="T637" s="265" t="n">
        <v>0</v>
      </c>
      <c r="U637" s="265" t="n">
        <f aca="false">SUM(B637:S637)*T637</f>
        <v>0</v>
      </c>
      <c r="V637" s="266"/>
    </row>
    <row r="638" s="243" customFormat="true" ht="14.25" hidden="false" customHeight="true" outlineLevel="0" collapsed="false">
      <c r="A638" s="259" t="s">
        <v>707</v>
      </c>
      <c r="B638" s="264"/>
      <c r="C638" s="264"/>
      <c r="D638" s="264"/>
      <c r="E638" s="264"/>
      <c r="F638" s="264"/>
      <c r="G638" s="264"/>
      <c r="H638" s="264"/>
      <c r="I638" s="264"/>
      <c r="J638" s="264"/>
      <c r="K638" s="264"/>
      <c r="L638" s="264"/>
      <c r="M638" s="264"/>
      <c r="N638" s="264"/>
      <c r="O638" s="264"/>
      <c r="P638" s="264"/>
      <c r="Q638" s="264"/>
      <c r="R638" s="264"/>
      <c r="S638" s="264"/>
      <c r="T638" s="265" t="n">
        <v>0</v>
      </c>
      <c r="U638" s="265" t="n">
        <f aca="false">SUM(B638:S638)*T638</f>
        <v>0</v>
      </c>
      <c r="V638" s="266"/>
    </row>
    <row r="639" s="243" customFormat="true" ht="14.25" hidden="false" customHeight="true" outlineLevel="0" collapsed="false">
      <c r="A639" s="259" t="s">
        <v>708</v>
      </c>
      <c r="B639" s="264"/>
      <c r="C639" s="264"/>
      <c r="D639" s="264"/>
      <c r="E639" s="264"/>
      <c r="F639" s="264"/>
      <c r="G639" s="264"/>
      <c r="H639" s="264"/>
      <c r="I639" s="264"/>
      <c r="J639" s="264"/>
      <c r="K639" s="264"/>
      <c r="L639" s="264"/>
      <c r="M639" s="264"/>
      <c r="N639" s="264"/>
      <c r="O639" s="264"/>
      <c r="P639" s="264"/>
      <c r="Q639" s="264"/>
      <c r="R639" s="264"/>
      <c r="S639" s="264"/>
      <c r="T639" s="265" t="n">
        <v>0</v>
      </c>
      <c r="U639" s="265" t="n">
        <f aca="false">SUM(B639:S639)*T639</f>
        <v>0</v>
      </c>
      <c r="V639" s="266"/>
    </row>
    <row r="640" s="243" customFormat="true" ht="14.25" hidden="false" customHeight="true" outlineLevel="0" collapsed="false">
      <c r="A640" s="259" t="s">
        <v>709</v>
      </c>
      <c r="B640" s="264"/>
      <c r="C640" s="264"/>
      <c r="D640" s="264"/>
      <c r="E640" s="264"/>
      <c r="F640" s="264"/>
      <c r="G640" s="264"/>
      <c r="H640" s="264"/>
      <c r="I640" s="264"/>
      <c r="J640" s="264"/>
      <c r="K640" s="264"/>
      <c r="L640" s="264"/>
      <c r="M640" s="264"/>
      <c r="N640" s="264"/>
      <c r="O640" s="264"/>
      <c r="P640" s="264"/>
      <c r="Q640" s="264"/>
      <c r="R640" s="264"/>
      <c r="S640" s="264"/>
      <c r="T640" s="265" t="n">
        <v>125</v>
      </c>
      <c r="U640" s="265" t="n">
        <f aca="false">SUM(B640:S640)*T640</f>
        <v>0</v>
      </c>
      <c r="V640" s="266"/>
    </row>
    <row r="641" s="243" customFormat="true" ht="14.25" hidden="false" customHeight="true" outlineLevel="0" collapsed="false">
      <c r="A641" s="259" t="s">
        <v>710</v>
      </c>
      <c r="B641" s="264"/>
      <c r="C641" s="264"/>
      <c r="D641" s="264"/>
      <c r="E641" s="264"/>
      <c r="F641" s="264"/>
      <c r="G641" s="264"/>
      <c r="H641" s="264"/>
      <c r="I641" s="264"/>
      <c r="J641" s="264"/>
      <c r="K641" s="264"/>
      <c r="L641" s="264"/>
      <c r="M641" s="264"/>
      <c r="N641" s="264"/>
      <c r="O641" s="264"/>
      <c r="P641" s="264"/>
      <c r="Q641" s="264"/>
      <c r="R641" s="264"/>
      <c r="S641" s="264"/>
      <c r="T641" s="265" t="n">
        <v>125</v>
      </c>
      <c r="U641" s="265" t="n">
        <f aca="false">SUM(B641:S641)*T641</f>
        <v>0</v>
      </c>
      <c r="V641" s="266"/>
    </row>
    <row r="642" s="243" customFormat="true" ht="14.25" hidden="false" customHeight="true" outlineLevel="0" collapsed="false">
      <c r="A642" s="259" t="s">
        <v>711</v>
      </c>
      <c r="B642" s="264"/>
      <c r="C642" s="264"/>
      <c r="D642" s="264"/>
      <c r="E642" s="264"/>
      <c r="F642" s="264"/>
      <c r="G642" s="264"/>
      <c r="H642" s="264"/>
      <c r="I642" s="264"/>
      <c r="J642" s="264"/>
      <c r="K642" s="264"/>
      <c r="L642" s="264"/>
      <c r="M642" s="264"/>
      <c r="N642" s="264"/>
      <c r="O642" s="264"/>
      <c r="P642" s="264"/>
      <c r="Q642" s="264"/>
      <c r="R642" s="264"/>
      <c r="S642" s="264"/>
      <c r="T642" s="265" t="n">
        <v>0</v>
      </c>
      <c r="U642" s="265" t="n">
        <f aca="false">SUM(B642:S642)*T642</f>
        <v>0</v>
      </c>
      <c r="V642" s="266"/>
    </row>
    <row r="643" s="243" customFormat="true" ht="14.25" hidden="false" customHeight="true" outlineLevel="0" collapsed="false">
      <c r="A643" s="259" t="s">
        <v>712</v>
      </c>
      <c r="B643" s="264"/>
      <c r="C643" s="264"/>
      <c r="D643" s="264"/>
      <c r="E643" s="264"/>
      <c r="F643" s="264"/>
      <c r="G643" s="264"/>
      <c r="H643" s="264"/>
      <c r="I643" s="264"/>
      <c r="J643" s="264"/>
      <c r="K643" s="264"/>
      <c r="L643" s="264"/>
      <c r="M643" s="264"/>
      <c r="N643" s="264"/>
      <c r="O643" s="264"/>
      <c r="P643" s="264"/>
      <c r="Q643" s="264"/>
      <c r="R643" s="264"/>
      <c r="S643" s="264"/>
      <c r="T643" s="265" t="n">
        <v>0</v>
      </c>
      <c r="U643" s="265" t="n">
        <f aca="false">SUM(B643:S643)*T643</f>
        <v>0</v>
      </c>
      <c r="V643" s="266"/>
    </row>
    <row r="644" s="243" customFormat="true" ht="14.25" hidden="false" customHeight="true" outlineLevel="0" collapsed="false">
      <c r="A644" s="259" t="s">
        <v>713</v>
      </c>
      <c r="B644" s="264"/>
      <c r="C644" s="264"/>
      <c r="D644" s="264"/>
      <c r="E644" s="264"/>
      <c r="F644" s="264"/>
      <c r="G644" s="264"/>
      <c r="H644" s="264"/>
      <c r="I644" s="264"/>
      <c r="J644" s="264"/>
      <c r="K644" s="264"/>
      <c r="L644" s="264"/>
      <c r="M644" s="264"/>
      <c r="N644" s="264"/>
      <c r="O644" s="264"/>
      <c r="P644" s="264"/>
      <c r="Q644" s="264"/>
      <c r="R644" s="264"/>
      <c r="S644" s="264"/>
      <c r="T644" s="265" t="n">
        <v>0</v>
      </c>
      <c r="U644" s="265" t="n">
        <f aca="false">SUM(B644:S644)*T644</f>
        <v>0</v>
      </c>
      <c r="V644" s="266"/>
    </row>
    <row r="645" s="243" customFormat="true" ht="14.25" hidden="false" customHeight="true" outlineLevel="0" collapsed="false">
      <c r="A645" s="259" t="s">
        <v>714</v>
      </c>
      <c r="B645" s="264"/>
      <c r="C645" s="264"/>
      <c r="D645" s="264"/>
      <c r="E645" s="264"/>
      <c r="F645" s="264"/>
      <c r="G645" s="264"/>
      <c r="H645" s="264"/>
      <c r="I645" s="264"/>
      <c r="J645" s="264"/>
      <c r="K645" s="264"/>
      <c r="L645" s="264"/>
      <c r="M645" s="264"/>
      <c r="N645" s="264"/>
      <c r="O645" s="264"/>
      <c r="P645" s="264"/>
      <c r="Q645" s="264"/>
      <c r="R645" s="264"/>
      <c r="S645" s="264"/>
      <c r="T645" s="265" t="n">
        <v>150</v>
      </c>
      <c r="U645" s="265" t="n">
        <f aca="false">SUM(B645:S645)*T645</f>
        <v>0</v>
      </c>
      <c r="V645" s="266"/>
    </row>
    <row r="646" s="243" customFormat="true" ht="14.25" hidden="false" customHeight="true" outlineLevel="0" collapsed="false">
      <c r="A646" s="259" t="s">
        <v>715</v>
      </c>
      <c r="B646" s="264"/>
      <c r="C646" s="264"/>
      <c r="D646" s="264"/>
      <c r="E646" s="264"/>
      <c r="F646" s="264"/>
      <c r="G646" s="264"/>
      <c r="H646" s="264"/>
      <c r="I646" s="264"/>
      <c r="J646" s="264"/>
      <c r="K646" s="264"/>
      <c r="L646" s="264"/>
      <c r="M646" s="264"/>
      <c r="N646" s="264"/>
      <c r="O646" s="264"/>
      <c r="P646" s="264"/>
      <c r="Q646" s="264"/>
      <c r="R646" s="264"/>
      <c r="S646" s="264"/>
      <c r="T646" s="265" t="n">
        <v>100</v>
      </c>
      <c r="U646" s="265" t="n">
        <f aca="false">SUM(B646:S646)*T646</f>
        <v>0</v>
      </c>
      <c r="V646" s="266"/>
    </row>
    <row r="647" s="243" customFormat="true" ht="14.25" hidden="false" customHeight="true" outlineLevel="0" collapsed="false">
      <c r="A647" s="259" t="s">
        <v>716</v>
      </c>
      <c r="B647" s="264"/>
      <c r="C647" s="264"/>
      <c r="D647" s="264"/>
      <c r="E647" s="264"/>
      <c r="F647" s="264"/>
      <c r="G647" s="264"/>
      <c r="H647" s="264"/>
      <c r="I647" s="264"/>
      <c r="J647" s="264"/>
      <c r="K647" s="264"/>
      <c r="L647" s="264"/>
      <c r="M647" s="264"/>
      <c r="N647" s="264"/>
      <c r="O647" s="264"/>
      <c r="P647" s="264"/>
      <c r="Q647" s="264"/>
      <c r="R647" s="264"/>
      <c r="S647" s="264"/>
      <c r="T647" s="265" t="n">
        <v>0</v>
      </c>
      <c r="U647" s="265" t="n">
        <f aca="false">SUM(B647:S647)*T647</f>
        <v>0</v>
      </c>
      <c r="V647" s="266"/>
    </row>
    <row r="648" s="243" customFormat="true" ht="14.25" hidden="false" customHeight="true" outlineLevel="0" collapsed="false">
      <c r="A648" s="259" t="s">
        <v>717</v>
      </c>
      <c r="B648" s="264"/>
      <c r="C648" s="264"/>
      <c r="D648" s="264"/>
      <c r="E648" s="264"/>
      <c r="F648" s="264"/>
      <c r="G648" s="264"/>
      <c r="H648" s="264"/>
      <c r="I648" s="264"/>
      <c r="J648" s="264"/>
      <c r="K648" s="264"/>
      <c r="L648" s="264"/>
      <c r="M648" s="264"/>
      <c r="N648" s="264"/>
      <c r="O648" s="264"/>
      <c r="P648" s="264"/>
      <c r="Q648" s="264"/>
      <c r="R648" s="264"/>
      <c r="S648" s="264"/>
      <c r="T648" s="265" t="n">
        <v>125</v>
      </c>
      <c r="U648" s="265" t="n">
        <f aca="false">SUM(B648:S648)*T648</f>
        <v>0</v>
      </c>
      <c r="V648" s="266"/>
    </row>
    <row r="649" s="243" customFormat="true" ht="14.25" hidden="false" customHeight="true" outlineLevel="0" collapsed="false">
      <c r="A649" s="259" t="s">
        <v>718</v>
      </c>
      <c r="B649" s="264"/>
      <c r="C649" s="264"/>
      <c r="D649" s="264"/>
      <c r="E649" s="264"/>
      <c r="F649" s="264"/>
      <c r="G649" s="264"/>
      <c r="H649" s="264"/>
      <c r="I649" s="264"/>
      <c r="J649" s="264"/>
      <c r="K649" s="264"/>
      <c r="L649" s="264"/>
      <c r="M649" s="264"/>
      <c r="N649" s="264"/>
      <c r="O649" s="264"/>
      <c r="P649" s="264"/>
      <c r="Q649" s="264"/>
      <c r="R649" s="264"/>
      <c r="S649" s="264"/>
      <c r="T649" s="265" t="n">
        <v>0</v>
      </c>
      <c r="U649" s="265" t="n">
        <f aca="false">SUM(B649:S649)*T649</f>
        <v>0</v>
      </c>
      <c r="V649" s="266"/>
    </row>
    <row r="650" s="243" customFormat="true" ht="14.25" hidden="false" customHeight="true" outlineLevel="0" collapsed="false">
      <c r="A650" s="259" t="s">
        <v>719</v>
      </c>
      <c r="B650" s="264"/>
      <c r="C650" s="264"/>
      <c r="D650" s="264"/>
      <c r="E650" s="264"/>
      <c r="F650" s="264"/>
      <c r="G650" s="264"/>
      <c r="H650" s="264"/>
      <c r="I650" s="264"/>
      <c r="J650" s="264"/>
      <c r="K650" s="264"/>
      <c r="L650" s="264"/>
      <c r="M650" s="264"/>
      <c r="N650" s="264"/>
      <c r="O650" s="264"/>
      <c r="P650" s="264"/>
      <c r="Q650" s="264"/>
      <c r="R650" s="264"/>
      <c r="S650" s="264"/>
      <c r="T650" s="265" t="n">
        <v>0</v>
      </c>
      <c r="U650" s="265" t="n">
        <f aca="false">SUM(B650:S650)*T650</f>
        <v>0</v>
      </c>
      <c r="V650" s="266"/>
    </row>
    <row r="651" s="243" customFormat="true" ht="14.25" hidden="false" customHeight="true" outlineLevel="0" collapsed="false">
      <c r="A651" s="259" t="s">
        <v>720</v>
      </c>
      <c r="B651" s="264"/>
      <c r="C651" s="264"/>
      <c r="D651" s="264"/>
      <c r="E651" s="264"/>
      <c r="F651" s="264"/>
      <c r="G651" s="264"/>
      <c r="H651" s="264"/>
      <c r="I651" s="264"/>
      <c r="J651" s="264"/>
      <c r="K651" s="264"/>
      <c r="L651" s="264"/>
      <c r="M651" s="264"/>
      <c r="N651" s="264"/>
      <c r="O651" s="264"/>
      <c r="P651" s="264"/>
      <c r="Q651" s="264"/>
      <c r="R651" s="264"/>
      <c r="S651" s="264"/>
      <c r="T651" s="265" t="n">
        <v>0</v>
      </c>
      <c r="U651" s="265" t="n">
        <f aca="false">SUM(B651:S651)*T651</f>
        <v>0</v>
      </c>
      <c r="V651" s="266"/>
    </row>
    <row r="652" s="243" customFormat="true" ht="14.25" hidden="false" customHeight="true" outlineLevel="0" collapsed="false">
      <c r="A652" s="259" t="s">
        <v>721</v>
      </c>
      <c r="B652" s="264"/>
      <c r="C652" s="264"/>
      <c r="D652" s="264"/>
      <c r="E652" s="264"/>
      <c r="F652" s="264"/>
      <c r="G652" s="264"/>
      <c r="H652" s="264"/>
      <c r="I652" s="264"/>
      <c r="J652" s="264"/>
      <c r="K652" s="264"/>
      <c r="L652" s="264"/>
      <c r="M652" s="264"/>
      <c r="N652" s="264"/>
      <c r="O652" s="264"/>
      <c r="P652" s="264"/>
      <c r="Q652" s="264"/>
      <c r="R652" s="264"/>
      <c r="S652" s="264"/>
      <c r="T652" s="265" t="n">
        <v>35</v>
      </c>
      <c r="U652" s="265" t="n">
        <f aca="false">SUM(B652:S652)*T652</f>
        <v>0</v>
      </c>
      <c r="V652" s="266"/>
    </row>
    <row r="653" s="243" customFormat="true" ht="14.25" hidden="false" customHeight="true" outlineLevel="0" collapsed="false">
      <c r="A653" s="259" t="s">
        <v>722</v>
      </c>
      <c r="B653" s="264"/>
      <c r="C653" s="264"/>
      <c r="D653" s="264"/>
      <c r="E653" s="264"/>
      <c r="F653" s="264"/>
      <c r="G653" s="264"/>
      <c r="H653" s="264"/>
      <c r="I653" s="264"/>
      <c r="J653" s="264"/>
      <c r="K653" s="264"/>
      <c r="L653" s="264"/>
      <c r="M653" s="264"/>
      <c r="N653" s="264"/>
      <c r="O653" s="264"/>
      <c r="P653" s="264"/>
      <c r="Q653" s="264"/>
      <c r="R653" s="264"/>
      <c r="S653" s="264"/>
      <c r="T653" s="265" t="n">
        <v>150</v>
      </c>
      <c r="U653" s="265" t="n">
        <f aca="false">SUM(B653:S653)*T653</f>
        <v>0</v>
      </c>
      <c r="V653" s="266"/>
    </row>
    <row r="654" s="243" customFormat="true" ht="14.25" hidden="false" customHeight="true" outlineLevel="0" collapsed="false">
      <c r="A654" s="259" t="s">
        <v>723</v>
      </c>
      <c r="B654" s="264"/>
      <c r="C654" s="264"/>
      <c r="D654" s="264"/>
      <c r="E654" s="264"/>
      <c r="F654" s="264"/>
      <c r="G654" s="264"/>
      <c r="H654" s="264"/>
      <c r="I654" s="264"/>
      <c r="J654" s="264"/>
      <c r="K654" s="264"/>
      <c r="L654" s="264"/>
      <c r="M654" s="264"/>
      <c r="N654" s="264"/>
      <c r="O654" s="264"/>
      <c r="P654" s="264"/>
      <c r="Q654" s="264"/>
      <c r="R654" s="264"/>
      <c r="S654" s="264"/>
      <c r="T654" s="265" t="n">
        <v>100</v>
      </c>
      <c r="U654" s="265" t="n">
        <f aca="false">SUM(B654:S654)*T654</f>
        <v>0</v>
      </c>
      <c r="V654" s="266"/>
    </row>
    <row r="655" s="243" customFormat="true" ht="14.25" hidden="false" customHeight="true" outlineLevel="0" collapsed="false">
      <c r="A655" s="259" t="s">
        <v>724</v>
      </c>
      <c r="B655" s="264"/>
      <c r="C655" s="264"/>
      <c r="D655" s="264"/>
      <c r="E655" s="264"/>
      <c r="F655" s="264"/>
      <c r="G655" s="264"/>
      <c r="H655" s="264"/>
      <c r="I655" s="264"/>
      <c r="J655" s="264"/>
      <c r="K655" s="264"/>
      <c r="L655" s="264"/>
      <c r="M655" s="264"/>
      <c r="N655" s="264"/>
      <c r="O655" s="264"/>
      <c r="P655" s="264"/>
      <c r="Q655" s="264"/>
      <c r="R655" s="264"/>
      <c r="S655" s="264"/>
      <c r="T655" s="265" t="n">
        <v>0</v>
      </c>
      <c r="U655" s="265" t="n">
        <f aca="false">SUM(B655:S655)*T655</f>
        <v>0</v>
      </c>
      <c r="V655" s="266"/>
    </row>
    <row r="656" s="243" customFormat="true" ht="14.25" hidden="false" customHeight="true" outlineLevel="0" collapsed="false">
      <c r="A656" s="259" t="s">
        <v>725</v>
      </c>
      <c r="B656" s="264"/>
      <c r="C656" s="264"/>
      <c r="D656" s="264"/>
      <c r="E656" s="264"/>
      <c r="F656" s="264"/>
      <c r="G656" s="264"/>
      <c r="H656" s="264"/>
      <c r="I656" s="264"/>
      <c r="J656" s="264"/>
      <c r="K656" s="264"/>
      <c r="L656" s="264"/>
      <c r="M656" s="264"/>
      <c r="N656" s="264"/>
      <c r="O656" s="264"/>
      <c r="P656" s="264"/>
      <c r="Q656" s="264"/>
      <c r="R656" s="264"/>
      <c r="S656" s="264"/>
      <c r="T656" s="265" t="n">
        <v>0</v>
      </c>
      <c r="U656" s="265" t="n">
        <f aca="false">SUM(B656:S656)*T656</f>
        <v>0</v>
      </c>
      <c r="V656" s="266"/>
    </row>
    <row r="657" s="243" customFormat="true" ht="14.25" hidden="false" customHeight="true" outlineLevel="0" collapsed="false">
      <c r="A657" s="259" t="s">
        <v>726</v>
      </c>
      <c r="B657" s="264"/>
      <c r="C657" s="264"/>
      <c r="D657" s="264"/>
      <c r="E657" s="264"/>
      <c r="F657" s="264"/>
      <c r="G657" s="264"/>
      <c r="H657" s="264"/>
      <c r="I657" s="264"/>
      <c r="J657" s="264"/>
      <c r="K657" s="264"/>
      <c r="L657" s="264"/>
      <c r="M657" s="264"/>
      <c r="N657" s="264"/>
      <c r="O657" s="264"/>
      <c r="P657" s="264"/>
      <c r="Q657" s="264"/>
      <c r="R657" s="264"/>
      <c r="S657" s="264"/>
      <c r="T657" s="265" t="n">
        <v>75</v>
      </c>
      <c r="U657" s="265" t="n">
        <f aca="false">SUM(B657:S657)*T657</f>
        <v>0</v>
      </c>
      <c r="V657" s="266"/>
    </row>
    <row r="658" s="243" customFormat="true" ht="14.25" hidden="false" customHeight="true" outlineLevel="0" collapsed="false">
      <c r="A658" s="259" t="s">
        <v>727</v>
      </c>
      <c r="B658" s="264"/>
      <c r="C658" s="264"/>
      <c r="D658" s="264"/>
      <c r="E658" s="264"/>
      <c r="F658" s="264"/>
      <c r="G658" s="264"/>
      <c r="H658" s="264"/>
      <c r="I658" s="264"/>
      <c r="J658" s="264"/>
      <c r="K658" s="264"/>
      <c r="L658" s="264"/>
      <c r="M658" s="264"/>
      <c r="N658" s="264"/>
      <c r="O658" s="264"/>
      <c r="P658" s="264"/>
      <c r="Q658" s="264"/>
      <c r="R658" s="264"/>
      <c r="S658" s="264"/>
      <c r="T658" s="265" t="n">
        <v>0</v>
      </c>
      <c r="U658" s="265" t="n">
        <f aca="false">SUM(B658:S658)*T658</f>
        <v>0</v>
      </c>
      <c r="V658" s="266"/>
    </row>
    <row r="659" s="243" customFormat="true" ht="14.25" hidden="false" customHeight="true" outlineLevel="0" collapsed="false">
      <c r="A659" s="259" t="s">
        <v>728</v>
      </c>
      <c r="B659" s="264"/>
      <c r="C659" s="264"/>
      <c r="D659" s="264"/>
      <c r="E659" s="264"/>
      <c r="F659" s="264"/>
      <c r="G659" s="264"/>
      <c r="H659" s="264"/>
      <c r="I659" s="264"/>
      <c r="J659" s="264"/>
      <c r="K659" s="264"/>
      <c r="L659" s="264"/>
      <c r="M659" s="264"/>
      <c r="N659" s="264"/>
      <c r="O659" s="264"/>
      <c r="P659" s="264"/>
      <c r="Q659" s="264"/>
      <c r="R659" s="264"/>
      <c r="S659" s="264"/>
      <c r="T659" s="265" t="n">
        <v>0</v>
      </c>
      <c r="U659" s="265" t="n">
        <f aca="false">SUM(B659:S659)*T659</f>
        <v>0</v>
      </c>
      <c r="V659" s="266"/>
    </row>
    <row r="660" s="243" customFormat="true" ht="14.25" hidden="false" customHeight="true" outlineLevel="0" collapsed="false">
      <c r="A660" s="259" t="s">
        <v>729</v>
      </c>
      <c r="B660" s="264"/>
      <c r="C660" s="264"/>
      <c r="D660" s="264"/>
      <c r="E660" s="264"/>
      <c r="F660" s="264"/>
      <c r="G660" s="264"/>
      <c r="H660" s="264"/>
      <c r="I660" s="264"/>
      <c r="J660" s="264"/>
      <c r="K660" s="264"/>
      <c r="L660" s="264"/>
      <c r="M660" s="264"/>
      <c r="N660" s="264"/>
      <c r="O660" s="264"/>
      <c r="P660" s="264"/>
      <c r="Q660" s="264"/>
      <c r="R660" s="264"/>
      <c r="S660" s="264"/>
      <c r="T660" s="265" t="n">
        <v>0</v>
      </c>
      <c r="U660" s="265" t="n">
        <f aca="false">SUM(B660:S660)*T660</f>
        <v>0</v>
      </c>
      <c r="V660" s="266"/>
    </row>
    <row r="661" s="243" customFormat="true" ht="14.25" hidden="false" customHeight="true" outlineLevel="0" collapsed="false">
      <c r="A661" s="259" t="s">
        <v>730</v>
      </c>
      <c r="B661" s="264"/>
      <c r="C661" s="264"/>
      <c r="D661" s="264"/>
      <c r="E661" s="264"/>
      <c r="F661" s="264"/>
      <c r="G661" s="264"/>
      <c r="H661" s="264"/>
      <c r="I661" s="264"/>
      <c r="J661" s="264"/>
      <c r="K661" s="264"/>
      <c r="L661" s="264"/>
      <c r="M661" s="264"/>
      <c r="N661" s="264"/>
      <c r="O661" s="264"/>
      <c r="P661" s="264"/>
      <c r="Q661" s="264"/>
      <c r="R661" s="264"/>
      <c r="S661" s="264"/>
      <c r="T661" s="265" t="n">
        <v>100</v>
      </c>
      <c r="U661" s="265" t="n">
        <f aca="false">SUM(B661:S661)*T661</f>
        <v>0</v>
      </c>
      <c r="V661" s="266"/>
    </row>
    <row r="662" s="243" customFormat="true" ht="14.25" hidden="false" customHeight="true" outlineLevel="0" collapsed="false">
      <c r="A662" s="259" t="s">
        <v>731</v>
      </c>
      <c r="B662" s="264"/>
      <c r="C662" s="264"/>
      <c r="D662" s="264"/>
      <c r="E662" s="264"/>
      <c r="F662" s="264"/>
      <c r="G662" s="264"/>
      <c r="H662" s="264"/>
      <c r="I662" s="264"/>
      <c r="J662" s="264"/>
      <c r="K662" s="264"/>
      <c r="L662" s="264"/>
      <c r="M662" s="264"/>
      <c r="N662" s="264"/>
      <c r="O662" s="264"/>
      <c r="P662" s="264"/>
      <c r="Q662" s="264"/>
      <c r="R662" s="264"/>
      <c r="S662" s="264"/>
      <c r="T662" s="265" t="n">
        <v>0</v>
      </c>
      <c r="U662" s="265" t="n">
        <f aca="false">SUM(B662:S662)*T662</f>
        <v>0</v>
      </c>
      <c r="V662" s="266"/>
    </row>
    <row r="663" s="243" customFormat="true" ht="14.25" hidden="false" customHeight="true" outlineLevel="0" collapsed="false">
      <c r="A663" s="259" t="s">
        <v>732</v>
      </c>
      <c r="B663" s="264"/>
      <c r="C663" s="264"/>
      <c r="D663" s="264"/>
      <c r="E663" s="264"/>
      <c r="F663" s="264"/>
      <c r="G663" s="264"/>
      <c r="H663" s="264"/>
      <c r="I663" s="264"/>
      <c r="J663" s="264"/>
      <c r="K663" s="264"/>
      <c r="L663" s="264"/>
      <c r="M663" s="264"/>
      <c r="N663" s="264"/>
      <c r="O663" s="264"/>
      <c r="P663" s="264"/>
      <c r="Q663" s="264"/>
      <c r="R663" s="264"/>
      <c r="S663" s="264"/>
      <c r="T663" s="265" t="n">
        <v>75</v>
      </c>
      <c r="U663" s="265" t="n">
        <f aca="false">SUM(B663:S663)*T663</f>
        <v>0</v>
      </c>
      <c r="V663" s="266"/>
    </row>
    <row r="664" s="243" customFormat="true" ht="14.25" hidden="false" customHeight="true" outlineLevel="0" collapsed="false">
      <c r="A664" s="259" t="s">
        <v>733</v>
      </c>
      <c r="B664" s="264"/>
      <c r="C664" s="264"/>
      <c r="D664" s="264"/>
      <c r="E664" s="264"/>
      <c r="F664" s="264"/>
      <c r="G664" s="264"/>
      <c r="H664" s="264"/>
      <c r="I664" s="264"/>
      <c r="J664" s="264"/>
      <c r="K664" s="264"/>
      <c r="L664" s="264"/>
      <c r="M664" s="264"/>
      <c r="N664" s="264"/>
      <c r="O664" s="264"/>
      <c r="P664" s="264"/>
      <c r="Q664" s="264"/>
      <c r="R664" s="264"/>
      <c r="S664" s="264"/>
      <c r="T664" s="265" t="n">
        <v>0</v>
      </c>
      <c r="U664" s="265" t="n">
        <f aca="false">SUM(B664:S664)*T664</f>
        <v>0</v>
      </c>
      <c r="V664" s="266"/>
    </row>
    <row r="665" s="243" customFormat="true" ht="14.25" hidden="false" customHeight="true" outlineLevel="0" collapsed="false">
      <c r="A665" s="259" t="s">
        <v>734</v>
      </c>
      <c r="B665" s="264"/>
      <c r="C665" s="264"/>
      <c r="D665" s="264"/>
      <c r="E665" s="264"/>
      <c r="F665" s="264"/>
      <c r="G665" s="264"/>
      <c r="H665" s="264"/>
      <c r="I665" s="264"/>
      <c r="J665" s="264"/>
      <c r="K665" s="264"/>
      <c r="L665" s="264"/>
      <c r="M665" s="264"/>
      <c r="N665" s="264"/>
      <c r="O665" s="264"/>
      <c r="P665" s="264"/>
      <c r="Q665" s="264"/>
      <c r="R665" s="264"/>
      <c r="S665" s="264"/>
      <c r="T665" s="265" t="n">
        <v>0</v>
      </c>
      <c r="U665" s="265" t="n">
        <f aca="false">SUM(B665:S665)*T665</f>
        <v>0</v>
      </c>
      <c r="V665" s="266"/>
    </row>
    <row r="666" s="243" customFormat="true" ht="14.25" hidden="false" customHeight="true" outlineLevel="0" collapsed="false">
      <c r="A666" s="259" t="s">
        <v>735</v>
      </c>
      <c r="B666" s="264"/>
      <c r="C666" s="264"/>
      <c r="D666" s="264"/>
      <c r="E666" s="264"/>
      <c r="F666" s="264"/>
      <c r="G666" s="264"/>
      <c r="H666" s="264"/>
      <c r="I666" s="264"/>
      <c r="J666" s="264"/>
      <c r="K666" s="264"/>
      <c r="L666" s="264"/>
      <c r="M666" s="264"/>
      <c r="N666" s="264"/>
      <c r="O666" s="264"/>
      <c r="P666" s="264"/>
      <c r="Q666" s="264"/>
      <c r="R666" s="264"/>
      <c r="S666" s="264"/>
      <c r="T666" s="265" t="n">
        <v>75</v>
      </c>
      <c r="U666" s="265" t="n">
        <f aca="false">SUM(B666:S666)*T666</f>
        <v>0</v>
      </c>
      <c r="V666" s="266"/>
    </row>
    <row r="667" s="243" customFormat="true" ht="14.25" hidden="false" customHeight="true" outlineLevel="0" collapsed="false">
      <c r="A667" s="259" t="s">
        <v>736</v>
      </c>
      <c r="B667" s="264"/>
      <c r="C667" s="264"/>
      <c r="D667" s="264"/>
      <c r="E667" s="264"/>
      <c r="F667" s="264"/>
      <c r="G667" s="264"/>
      <c r="H667" s="264"/>
      <c r="I667" s="264"/>
      <c r="J667" s="264"/>
      <c r="K667" s="264"/>
      <c r="L667" s="264"/>
      <c r="M667" s="264"/>
      <c r="N667" s="264"/>
      <c r="O667" s="264"/>
      <c r="P667" s="264"/>
      <c r="Q667" s="264"/>
      <c r="R667" s="264"/>
      <c r="S667" s="264"/>
      <c r="T667" s="265" t="n">
        <v>75</v>
      </c>
      <c r="U667" s="265" t="n">
        <f aca="false">SUM(B667:S667)*T667</f>
        <v>0</v>
      </c>
      <c r="V667" s="266"/>
    </row>
    <row r="668" s="243" customFormat="true" ht="14.25" hidden="false" customHeight="true" outlineLevel="0" collapsed="false">
      <c r="A668" s="259" t="s">
        <v>737</v>
      </c>
      <c r="B668" s="264"/>
      <c r="C668" s="264"/>
      <c r="D668" s="264"/>
      <c r="E668" s="264"/>
      <c r="F668" s="264"/>
      <c r="G668" s="264"/>
      <c r="H668" s="264"/>
      <c r="I668" s="264"/>
      <c r="J668" s="264"/>
      <c r="K668" s="264"/>
      <c r="L668" s="264"/>
      <c r="M668" s="264"/>
      <c r="N668" s="264"/>
      <c r="O668" s="264"/>
      <c r="P668" s="264"/>
      <c r="Q668" s="264"/>
      <c r="R668" s="264"/>
      <c r="S668" s="264"/>
      <c r="T668" s="265" t="n">
        <v>75</v>
      </c>
      <c r="U668" s="265" t="n">
        <f aca="false">SUM(B668:S668)*T668</f>
        <v>0</v>
      </c>
      <c r="V668" s="266"/>
    </row>
    <row r="669" s="243" customFormat="true" ht="14.25" hidden="false" customHeight="true" outlineLevel="0" collapsed="false">
      <c r="A669" s="259" t="s">
        <v>738</v>
      </c>
      <c r="B669" s="264"/>
      <c r="C669" s="264"/>
      <c r="D669" s="264"/>
      <c r="E669" s="264"/>
      <c r="F669" s="264"/>
      <c r="G669" s="264"/>
      <c r="H669" s="264"/>
      <c r="I669" s="264"/>
      <c r="J669" s="264"/>
      <c r="K669" s="264"/>
      <c r="L669" s="264"/>
      <c r="M669" s="264"/>
      <c r="N669" s="264"/>
      <c r="O669" s="264"/>
      <c r="P669" s="264"/>
      <c r="Q669" s="264"/>
      <c r="R669" s="264"/>
      <c r="S669" s="264"/>
      <c r="T669" s="265" t="n">
        <v>75</v>
      </c>
      <c r="U669" s="265" t="n">
        <f aca="false">SUM(B669:S669)*T669</f>
        <v>0</v>
      </c>
      <c r="V669" s="266"/>
    </row>
    <row r="670" s="243" customFormat="true" ht="14.25" hidden="false" customHeight="true" outlineLevel="0" collapsed="false">
      <c r="A670" s="259" t="s">
        <v>739</v>
      </c>
      <c r="B670" s="264"/>
      <c r="C670" s="264"/>
      <c r="D670" s="264"/>
      <c r="E670" s="264"/>
      <c r="F670" s="264"/>
      <c r="G670" s="264"/>
      <c r="H670" s="264"/>
      <c r="I670" s="264"/>
      <c r="J670" s="264"/>
      <c r="K670" s="264"/>
      <c r="L670" s="264"/>
      <c r="M670" s="264"/>
      <c r="N670" s="264"/>
      <c r="O670" s="264"/>
      <c r="P670" s="264"/>
      <c r="Q670" s="264"/>
      <c r="R670" s="264"/>
      <c r="S670" s="264"/>
      <c r="T670" s="265" t="n">
        <v>150</v>
      </c>
      <c r="U670" s="265" t="n">
        <f aca="false">SUM(B670:S670)*T670</f>
        <v>0</v>
      </c>
      <c r="V670" s="266"/>
    </row>
    <row r="671" s="243" customFormat="true" ht="14.25" hidden="false" customHeight="true" outlineLevel="0" collapsed="false">
      <c r="A671" s="259" t="s">
        <v>740</v>
      </c>
      <c r="B671" s="264"/>
      <c r="C671" s="264"/>
      <c r="D671" s="264"/>
      <c r="E671" s="264"/>
      <c r="F671" s="264"/>
      <c r="G671" s="264"/>
      <c r="H671" s="264"/>
      <c r="I671" s="264"/>
      <c r="J671" s="264"/>
      <c r="K671" s="264"/>
      <c r="L671" s="264"/>
      <c r="M671" s="264"/>
      <c r="N671" s="264"/>
      <c r="O671" s="264"/>
      <c r="P671" s="264"/>
      <c r="Q671" s="264"/>
      <c r="R671" s="264"/>
      <c r="S671" s="264"/>
      <c r="T671" s="265" t="n">
        <v>0</v>
      </c>
      <c r="U671" s="265" t="n">
        <f aca="false">SUM(B671:S671)*T671</f>
        <v>0</v>
      </c>
      <c r="V671" s="266"/>
    </row>
    <row r="672" s="243" customFormat="true" ht="14.25" hidden="false" customHeight="true" outlineLevel="0" collapsed="false">
      <c r="A672" s="259" t="s">
        <v>741</v>
      </c>
      <c r="B672" s="264"/>
      <c r="C672" s="264"/>
      <c r="D672" s="264"/>
      <c r="E672" s="264"/>
      <c r="F672" s="264"/>
      <c r="G672" s="264"/>
      <c r="H672" s="264"/>
      <c r="I672" s="264"/>
      <c r="J672" s="264"/>
      <c r="K672" s="264"/>
      <c r="L672" s="264"/>
      <c r="M672" s="264"/>
      <c r="N672" s="264"/>
      <c r="O672" s="264"/>
      <c r="P672" s="264"/>
      <c r="Q672" s="264"/>
      <c r="R672" s="264"/>
      <c r="S672" s="264"/>
      <c r="T672" s="265" t="n">
        <v>0</v>
      </c>
      <c r="U672" s="265" t="n">
        <f aca="false">SUM(B672:S672)*T672</f>
        <v>0</v>
      </c>
      <c r="V672" s="266"/>
    </row>
    <row r="673" s="243" customFormat="true" ht="14.25" hidden="false" customHeight="true" outlineLevel="0" collapsed="false">
      <c r="A673" s="259" t="s">
        <v>742</v>
      </c>
      <c r="B673" s="264"/>
      <c r="C673" s="264"/>
      <c r="D673" s="264"/>
      <c r="E673" s="264"/>
      <c r="F673" s="264"/>
      <c r="G673" s="264"/>
      <c r="H673" s="264"/>
      <c r="I673" s="264"/>
      <c r="J673" s="264"/>
      <c r="K673" s="264"/>
      <c r="L673" s="264"/>
      <c r="M673" s="264"/>
      <c r="N673" s="264"/>
      <c r="O673" s="264"/>
      <c r="P673" s="264"/>
      <c r="Q673" s="264"/>
      <c r="R673" s="264"/>
      <c r="S673" s="264"/>
      <c r="T673" s="265" t="n">
        <v>0</v>
      </c>
      <c r="U673" s="265" t="n">
        <f aca="false">SUM(B673:S673)*T673</f>
        <v>0</v>
      </c>
      <c r="V673" s="266"/>
    </row>
    <row r="674" s="243" customFormat="true" ht="14.25" hidden="false" customHeight="true" outlineLevel="0" collapsed="false">
      <c r="A674" s="259" t="s">
        <v>743</v>
      </c>
      <c r="B674" s="264"/>
      <c r="C674" s="264"/>
      <c r="D674" s="264"/>
      <c r="E674" s="264"/>
      <c r="F674" s="264"/>
      <c r="G674" s="264"/>
      <c r="H674" s="264"/>
      <c r="I674" s="264"/>
      <c r="J674" s="264"/>
      <c r="K674" s="264"/>
      <c r="L674" s="264"/>
      <c r="M674" s="264"/>
      <c r="N674" s="264"/>
      <c r="O674" s="264"/>
      <c r="P674" s="264"/>
      <c r="Q674" s="264"/>
      <c r="R674" s="264"/>
      <c r="S674" s="264"/>
      <c r="T674" s="265" t="n">
        <v>0</v>
      </c>
      <c r="U674" s="265" t="n">
        <f aca="false">SUM(B674:S674)*T674</f>
        <v>0</v>
      </c>
      <c r="V674" s="266"/>
    </row>
    <row r="675" s="243" customFormat="true" ht="14.25" hidden="false" customHeight="true" outlineLevel="0" collapsed="false">
      <c r="A675" s="259" t="s">
        <v>744</v>
      </c>
      <c r="B675" s="264"/>
      <c r="C675" s="264"/>
      <c r="D675" s="264"/>
      <c r="E675" s="264"/>
      <c r="F675" s="264"/>
      <c r="G675" s="264"/>
      <c r="H675" s="264"/>
      <c r="I675" s="264"/>
      <c r="J675" s="264"/>
      <c r="K675" s="264"/>
      <c r="L675" s="264"/>
      <c r="M675" s="264"/>
      <c r="N675" s="264"/>
      <c r="O675" s="264"/>
      <c r="P675" s="264"/>
      <c r="Q675" s="264"/>
      <c r="R675" s="264"/>
      <c r="S675" s="264"/>
      <c r="T675" s="265" t="n">
        <v>0</v>
      </c>
      <c r="U675" s="265" t="n">
        <f aca="false">SUM(B675:S675)*T675</f>
        <v>0</v>
      </c>
      <c r="V675" s="266"/>
    </row>
    <row r="676" s="243" customFormat="true" ht="14.25" hidden="false" customHeight="true" outlineLevel="0" collapsed="false">
      <c r="A676" s="259" t="s">
        <v>745</v>
      </c>
      <c r="B676" s="264"/>
      <c r="C676" s="264"/>
      <c r="D676" s="264"/>
      <c r="E676" s="264"/>
      <c r="F676" s="264"/>
      <c r="G676" s="264"/>
      <c r="H676" s="264"/>
      <c r="I676" s="264"/>
      <c r="J676" s="264"/>
      <c r="K676" s="264"/>
      <c r="L676" s="264"/>
      <c r="M676" s="264"/>
      <c r="N676" s="264"/>
      <c r="O676" s="264"/>
      <c r="P676" s="264"/>
      <c r="Q676" s="264"/>
      <c r="R676" s="264"/>
      <c r="S676" s="264"/>
      <c r="T676" s="265" t="n">
        <v>0</v>
      </c>
      <c r="U676" s="265" t="n">
        <f aca="false">SUM(B676:S676)*T676</f>
        <v>0</v>
      </c>
      <c r="V676" s="266"/>
    </row>
    <row r="677" s="243" customFormat="true" ht="14.25" hidden="false" customHeight="true" outlineLevel="0" collapsed="false">
      <c r="A677" s="259" t="s">
        <v>746</v>
      </c>
      <c r="B677" s="264"/>
      <c r="C677" s="264"/>
      <c r="D677" s="264"/>
      <c r="E677" s="264"/>
      <c r="F677" s="264"/>
      <c r="G677" s="264"/>
      <c r="H677" s="264"/>
      <c r="I677" s="264"/>
      <c r="J677" s="264"/>
      <c r="K677" s="264"/>
      <c r="L677" s="264"/>
      <c r="M677" s="264"/>
      <c r="N677" s="264"/>
      <c r="O677" s="264"/>
      <c r="P677" s="264"/>
      <c r="Q677" s="264"/>
      <c r="R677" s="264"/>
      <c r="S677" s="264"/>
      <c r="T677" s="265" t="n">
        <v>0</v>
      </c>
      <c r="U677" s="265" t="n">
        <f aca="false">SUM(B677:S677)*T677</f>
        <v>0</v>
      </c>
      <c r="V677" s="266"/>
    </row>
    <row r="678" s="243" customFormat="true" ht="14.25" hidden="false" customHeight="true" outlineLevel="0" collapsed="false">
      <c r="A678" s="259" t="s">
        <v>747</v>
      </c>
      <c r="B678" s="264"/>
      <c r="C678" s="264"/>
      <c r="D678" s="264"/>
      <c r="E678" s="264"/>
      <c r="F678" s="264"/>
      <c r="G678" s="264"/>
      <c r="H678" s="264"/>
      <c r="I678" s="264"/>
      <c r="J678" s="264"/>
      <c r="K678" s="264"/>
      <c r="L678" s="264"/>
      <c r="M678" s="264"/>
      <c r="N678" s="264"/>
      <c r="O678" s="264"/>
      <c r="P678" s="264"/>
      <c r="Q678" s="264"/>
      <c r="R678" s="264"/>
      <c r="S678" s="264"/>
      <c r="T678" s="265" t="n">
        <v>0</v>
      </c>
      <c r="U678" s="265" t="n">
        <f aca="false">SUM(B678:S678)*T678</f>
        <v>0</v>
      </c>
      <c r="V678" s="266"/>
    </row>
    <row r="679" s="243" customFormat="true" ht="14.25" hidden="false" customHeight="true" outlineLevel="0" collapsed="false">
      <c r="A679" s="259" t="s">
        <v>748</v>
      </c>
      <c r="B679" s="264"/>
      <c r="C679" s="264"/>
      <c r="D679" s="264"/>
      <c r="E679" s="264"/>
      <c r="F679" s="264"/>
      <c r="G679" s="264"/>
      <c r="H679" s="264"/>
      <c r="I679" s="264"/>
      <c r="J679" s="264"/>
      <c r="K679" s="264"/>
      <c r="L679" s="264"/>
      <c r="M679" s="264"/>
      <c r="N679" s="264"/>
      <c r="O679" s="264"/>
      <c r="P679" s="264"/>
      <c r="Q679" s="264"/>
      <c r="R679" s="264"/>
      <c r="S679" s="264"/>
      <c r="T679" s="265" t="n">
        <v>0</v>
      </c>
      <c r="U679" s="265" t="n">
        <f aca="false">SUM(B679:S679)*T679</f>
        <v>0</v>
      </c>
      <c r="V679" s="266"/>
    </row>
    <row r="680" s="243" customFormat="true" ht="14.25" hidden="false" customHeight="true" outlineLevel="0" collapsed="false">
      <c r="A680" s="259" t="s">
        <v>749</v>
      </c>
      <c r="B680" s="264"/>
      <c r="C680" s="264"/>
      <c r="D680" s="264"/>
      <c r="E680" s="264"/>
      <c r="F680" s="264"/>
      <c r="G680" s="264"/>
      <c r="H680" s="264"/>
      <c r="I680" s="264"/>
      <c r="J680" s="264"/>
      <c r="K680" s="264"/>
      <c r="L680" s="264"/>
      <c r="M680" s="264"/>
      <c r="N680" s="264"/>
      <c r="O680" s="264"/>
      <c r="P680" s="264"/>
      <c r="Q680" s="264"/>
      <c r="R680" s="264"/>
      <c r="S680" s="264"/>
      <c r="T680" s="265" t="n">
        <v>0</v>
      </c>
      <c r="U680" s="265" t="n">
        <f aca="false">SUM(B680:S680)*T680</f>
        <v>0</v>
      </c>
      <c r="V680" s="266"/>
    </row>
    <row r="681" s="243" customFormat="true" ht="14.25" hidden="false" customHeight="true" outlineLevel="0" collapsed="false">
      <c r="A681" s="259" t="s">
        <v>750</v>
      </c>
      <c r="B681" s="264"/>
      <c r="C681" s="264"/>
      <c r="D681" s="264"/>
      <c r="E681" s="264"/>
      <c r="F681" s="264"/>
      <c r="G681" s="264"/>
      <c r="H681" s="264"/>
      <c r="I681" s="264"/>
      <c r="J681" s="264"/>
      <c r="K681" s="264"/>
      <c r="L681" s="264"/>
      <c r="M681" s="264"/>
      <c r="N681" s="264"/>
      <c r="O681" s="264"/>
      <c r="P681" s="264"/>
      <c r="Q681" s="264"/>
      <c r="R681" s="264"/>
      <c r="S681" s="264"/>
      <c r="T681" s="265" t="n">
        <v>0</v>
      </c>
      <c r="U681" s="265" t="n">
        <f aca="false">SUM(B681:S681)*T681</f>
        <v>0</v>
      </c>
      <c r="V681" s="266"/>
    </row>
    <row r="682" s="243" customFormat="true" ht="14.25" hidden="false" customHeight="true" outlineLevel="0" collapsed="false">
      <c r="A682" s="259" t="s">
        <v>751</v>
      </c>
      <c r="B682" s="264"/>
      <c r="C682" s="264"/>
      <c r="D682" s="264"/>
      <c r="E682" s="264"/>
      <c r="F682" s="264"/>
      <c r="G682" s="264"/>
      <c r="H682" s="264"/>
      <c r="I682" s="264"/>
      <c r="J682" s="264"/>
      <c r="K682" s="264"/>
      <c r="L682" s="264"/>
      <c r="M682" s="264"/>
      <c r="N682" s="264"/>
      <c r="O682" s="264"/>
      <c r="P682" s="264"/>
      <c r="Q682" s="264"/>
      <c r="R682" s="264"/>
      <c r="S682" s="264"/>
      <c r="T682" s="265" t="n">
        <v>0</v>
      </c>
      <c r="U682" s="265" t="n">
        <f aca="false">SUM(B682:S682)*T682</f>
        <v>0</v>
      </c>
      <c r="V682" s="266"/>
    </row>
    <row r="683" s="243" customFormat="true" ht="14.25" hidden="false" customHeight="true" outlineLevel="0" collapsed="false">
      <c r="A683" s="259" t="s">
        <v>752</v>
      </c>
      <c r="B683" s="264"/>
      <c r="C683" s="264"/>
      <c r="D683" s="264"/>
      <c r="E683" s="264"/>
      <c r="F683" s="264"/>
      <c r="G683" s="264"/>
      <c r="H683" s="264"/>
      <c r="I683" s="264"/>
      <c r="J683" s="264"/>
      <c r="K683" s="264"/>
      <c r="L683" s="264"/>
      <c r="M683" s="264"/>
      <c r="N683" s="264"/>
      <c r="O683" s="264"/>
      <c r="P683" s="264"/>
      <c r="Q683" s="264"/>
      <c r="R683" s="264"/>
      <c r="S683" s="264"/>
      <c r="T683" s="265" t="n">
        <v>0</v>
      </c>
      <c r="U683" s="265" t="n">
        <f aca="false">SUM(B683:S683)*T683</f>
        <v>0</v>
      </c>
      <c r="V683" s="266"/>
    </row>
    <row r="684" s="243" customFormat="true" ht="14.25" hidden="false" customHeight="true" outlineLevel="0" collapsed="false">
      <c r="A684" s="259" t="s">
        <v>753</v>
      </c>
      <c r="B684" s="264"/>
      <c r="C684" s="264"/>
      <c r="D684" s="264"/>
      <c r="E684" s="264"/>
      <c r="F684" s="264"/>
      <c r="G684" s="264"/>
      <c r="H684" s="264"/>
      <c r="I684" s="264"/>
      <c r="J684" s="264"/>
      <c r="K684" s="264"/>
      <c r="L684" s="264"/>
      <c r="M684" s="264"/>
      <c r="N684" s="264"/>
      <c r="O684" s="264"/>
      <c r="P684" s="264"/>
      <c r="Q684" s="264"/>
      <c r="R684" s="264"/>
      <c r="S684" s="264"/>
      <c r="T684" s="265" t="n">
        <v>0</v>
      </c>
      <c r="U684" s="265" t="n">
        <f aca="false">SUM(B684:S684)*T684</f>
        <v>0</v>
      </c>
      <c r="V684" s="266"/>
    </row>
    <row r="685" s="243" customFormat="true" ht="14.25" hidden="false" customHeight="true" outlineLevel="0" collapsed="false">
      <c r="A685" s="259" t="s">
        <v>754</v>
      </c>
      <c r="B685" s="264"/>
      <c r="C685" s="264"/>
      <c r="D685" s="264"/>
      <c r="E685" s="264"/>
      <c r="F685" s="264"/>
      <c r="G685" s="264"/>
      <c r="H685" s="264"/>
      <c r="I685" s="264"/>
      <c r="J685" s="264"/>
      <c r="K685" s="264"/>
      <c r="L685" s="264"/>
      <c r="M685" s="264"/>
      <c r="N685" s="264"/>
      <c r="O685" s="264"/>
      <c r="P685" s="264"/>
      <c r="Q685" s="264"/>
      <c r="R685" s="264"/>
      <c r="S685" s="264"/>
      <c r="T685" s="265" t="n">
        <v>0</v>
      </c>
      <c r="U685" s="265" t="n">
        <f aca="false">SUM(B685:S685)*T685</f>
        <v>0</v>
      </c>
      <c r="V685" s="266"/>
    </row>
    <row r="686" s="243" customFormat="true" ht="14.25" hidden="false" customHeight="true" outlineLevel="0" collapsed="false">
      <c r="A686" s="259" t="s">
        <v>755</v>
      </c>
      <c r="B686" s="264"/>
      <c r="C686" s="264"/>
      <c r="D686" s="264"/>
      <c r="E686" s="264"/>
      <c r="F686" s="264"/>
      <c r="G686" s="264"/>
      <c r="H686" s="264"/>
      <c r="I686" s="264"/>
      <c r="J686" s="264"/>
      <c r="K686" s="264"/>
      <c r="L686" s="264"/>
      <c r="M686" s="264"/>
      <c r="N686" s="264"/>
      <c r="O686" s="264"/>
      <c r="P686" s="264"/>
      <c r="Q686" s="264"/>
      <c r="R686" s="264"/>
      <c r="S686" s="264"/>
      <c r="T686" s="265" t="n">
        <v>0</v>
      </c>
      <c r="U686" s="265" t="n">
        <f aca="false">SUM(B686:S686)*T686</f>
        <v>0</v>
      </c>
      <c r="V686" s="266"/>
    </row>
    <row r="687" s="243" customFormat="true" ht="14.25" hidden="false" customHeight="true" outlineLevel="0" collapsed="false">
      <c r="A687" s="259" t="s">
        <v>756</v>
      </c>
      <c r="B687" s="264"/>
      <c r="C687" s="264"/>
      <c r="D687" s="264"/>
      <c r="E687" s="264"/>
      <c r="F687" s="264"/>
      <c r="G687" s="264"/>
      <c r="H687" s="264"/>
      <c r="I687" s="264"/>
      <c r="J687" s="264"/>
      <c r="K687" s="264"/>
      <c r="L687" s="264"/>
      <c r="M687" s="264"/>
      <c r="N687" s="264"/>
      <c r="O687" s="264"/>
      <c r="P687" s="264"/>
      <c r="Q687" s="264"/>
      <c r="R687" s="264"/>
      <c r="S687" s="264"/>
      <c r="T687" s="265" t="n">
        <v>0</v>
      </c>
      <c r="U687" s="265" t="n">
        <f aca="false">SUM(B687:S687)*T687</f>
        <v>0</v>
      </c>
      <c r="V687" s="266"/>
    </row>
    <row r="688" s="243" customFormat="true" ht="14.25" hidden="false" customHeight="true" outlineLevel="0" collapsed="false">
      <c r="A688" s="259" t="s">
        <v>757</v>
      </c>
      <c r="B688" s="264"/>
      <c r="C688" s="264"/>
      <c r="D688" s="264"/>
      <c r="E688" s="264"/>
      <c r="F688" s="264"/>
      <c r="G688" s="264"/>
      <c r="H688" s="264"/>
      <c r="I688" s="264"/>
      <c r="J688" s="264"/>
      <c r="K688" s="264"/>
      <c r="L688" s="264"/>
      <c r="M688" s="264"/>
      <c r="N688" s="264"/>
      <c r="O688" s="264"/>
      <c r="P688" s="264"/>
      <c r="Q688" s="264"/>
      <c r="R688" s="264"/>
      <c r="S688" s="264"/>
      <c r="T688" s="265" t="n">
        <v>0</v>
      </c>
      <c r="U688" s="265" t="n">
        <f aca="false">SUM(B688:S688)*T688</f>
        <v>0</v>
      </c>
      <c r="V688" s="266"/>
    </row>
    <row r="689" s="243" customFormat="true" ht="14.25" hidden="false" customHeight="true" outlineLevel="0" collapsed="false">
      <c r="A689" s="259" t="s">
        <v>758</v>
      </c>
      <c r="B689" s="264"/>
      <c r="C689" s="264"/>
      <c r="D689" s="264"/>
      <c r="E689" s="264"/>
      <c r="F689" s="264"/>
      <c r="G689" s="264"/>
      <c r="H689" s="264"/>
      <c r="I689" s="264"/>
      <c r="J689" s="264"/>
      <c r="K689" s="264"/>
      <c r="L689" s="264"/>
      <c r="M689" s="264"/>
      <c r="N689" s="264"/>
      <c r="O689" s="264"/>
      <c r="P689" s="264"/>
      <c r="Q689" s="264"/>
      <c r="R689" s="264"/>
      <c r="S689" s="264"/>
      <c r="T689" s="265" t="n">
        <v>0</v>
      </c>
      <c r="U689" s="265" t="n">
        <f aca="false">SUM(B689:S689)*T689</f>
        <v>0</v>
      </c>
      <c r="V689" s="266"/>
    </row>
    <row r="690" s="243" customFormat="true" ht="14.25" hidden="false" customHeight="true" outlineLevel="0" collapsed="false">
      <c r="A690" s="259" t="s">
        <v>759</v>
      </c>
      <c r="B690" s="264"/>
      <c r="C690" s="264"/>
      <c r="D690" s="264"/>
      <c r="E690" s="264"/>
      <c r="F690" s="264"/>
      <c r="G690" s="264"/>
      <c r="H690" s="264"/>
      <c r="I690" s="264"/>
      <c r="J690" s="264"/>
      <c r="K690" s="264"/>
      <c r="L690" s="264"/>
      <c r="M690" s="264"/>
      <c r="N690" s="264"/>
      <c r="O690" s="264"/>
      <c r="P690" s="264"/>
      <c r="Q690" s="264"/>
      <c r="R690" s="264"/>
      <c r="S690" s="264"/>
      <c r="T690" s="265" t="n">
        <v>0</v>
      </c>
      <c r="U690" s="265" t="n">
        <f aca="false">SUM(B690:S690)*T690</f>
        <v>0</v>
      </c>
      <c r="V690" s="266"/>
    </row>
    <row r="691" s="243" customFormat="true" ht="14.25" hidden="false" customHeight="true" outlineLevel="0" collapsed="false">
      <c r="A691" s="259" t="s">
        <v>760</v>
      </c>
      <c r="B691" s="264"/>
      <c r="C691" s="264"/>
      <c r="D691" s="264"/>
      <c r="E691" s="264"/>
      <c r="F691" s="264"/>
      <c r="G691" s="264"/>
      <c r="H691" s="264"/>
      <c r="I691" s="264"/>
      <c r="J691" s="264"/>
      <c r="K691" s="264"/>
      <c r="L691" s="264"/>
      <c r="M691" s="264"/>
      <c r="N691" s="264"/>
      <c r="O691" s="264"/>
      <c r="P691" s="264"/>
      <c r="Q691" s="264"/>
      <c r="R691" s="264"/>
      <c r="S691" s="264"/>
      <c r="T691" s="265" t="n">
        <v>75</v>
      </c>
      <c r="U691" s="265" t="n">
        <f aca="false">SUM(B691:S691)*T691</f>
        <v>0</v>
      </c>
      <c r="V691" s="266"/>
    </row>
    <row r="692" s="243" customFormat="true" ht="14.25" hidden="false" customHeight="true" outlineLevel="0" collapsed="false">
      <c r="A692" s="259" t="s">
        <v>761</v>
      </c>
      <c r="B692" s="264"/>
      <c r="C692" s="264"/>
      <c r="D692" s="264"/>
      <c r="E692" s="264"/>
      <c r="F692" s="264"/>
      <c r="G692" s="264"/>
      <c r="H692" s="264"/>
      <c r="I692" s="264"/>
      <c r="J692" s="264"/>
      <c r="K692" s="264"/>
      <c r="L692" s="264"/>
      <c r="M692" s="264"/>
      <c r="N692" s="264"/>
      <c r="O692" s="264"/>
      <c r="P692" s="264"/>
      <c r="Q692" s="264"/>
      <c r="R692" s="264"/>
      <c r="S692" s="264"/>
      <c r="T692" s="265" t="n">
        <v>75</v>
      </c>
      <c r="U692" s="265" t="n">
        <f aca="false">SUM(B692:S692)*T692</f>
        <v>0</v>
      </c>
      <c r="V692" s="266"/>
    </row>
    <row r="693" s="243" customFormat="true" ht="14.25" hidden="false" customHeight="true" outlineLevel="0" collapsed="false">
      <c r="A693" s="259" t="s">
        <v>762</v>
      </c>
      <c r="B693" s="264"/>
      <c r="C693" s="264"/>
      <c r="D693" s="264"/>
      <c r="E693" s="264"/>
      <c r="F693" s="264"/>
      <c r="G693" s="264"/>
      <c r="H693" s="264"/>
      <c r="I693" s="264"/>
      <c r="J693" s="264"/>
      <c r="K693" s="264"/>
      <c r="L693" s="264"/>
      <c r="M693" s="264"/>
      <c r="N693" s="264"/>
      <c r="O693" s="264"/>
      <c r="P693" s="264"/>
      <c r="Q693" s="264"/>
      <c r="R693" s="264"/>
      <c r="S693" s="264"/>
      <c r="T693" s="265" t="n">
        <v>125</v>
      </c>
      <c r="U693" s="265" t="n">
        <f aca="false">SUM(B693:S693)*T693</f>
        <v>0</v>
      </c>
      <c r="V693" s="266"/>
    </row>
    <row r="694" s="243" customFormat="true" ht="14.25" hidden="false" customHeight="true" outlineLevel="0" collapsed="false">
      <c r="A694" s="259" t="s">
        <v>763</v>
      </c>
      <c r="B694" s="264"/>
      <c r="C694" s="264"/>
      <c r="D694" s="264"/>
      <c r="E694" s="264"/>
      <c r="F694" s="264"/>
      <c r="G694" s="264"/>
      <c r="H694" s="264"/>
      <c r="I694" s="264"/>
      <c r="J694" s="264"/>
      <c r="K694" s="264"/>
      <c r="L694" s="264"/>
      <c r="M694" s="264"/>
      <c r="N694" s="264"/>
      <c r="O694" s="264"/>
      <c r="P694" s="264"/>
      <c r="Q694" s="264"/>
      <c r="R694" s="264"/>
      <c r="S694" s="264"/>
      <c r="T694" s="265" t="n">
        <v>0</v>
      </c>
      <c r="U694" s="265" t="n">
        <f aca="false">SUM(B694:S694)*T694</f>
        <v>0</v>
      </c>
      <c r="V694" s="266"/>
    </row>
    <row r="695" s="243" customFormat="true" ht="14.25" hidden="false" customHeight="true" outlineLevel="0" collapsed="false">
      <c r="A695" s="259" t="s">
        <v>764</v>
      </c>
      <c r="B695" s="264"/>
      <c r="C695" s="264"/>
      <c r="D695" s="264"/>
      <c r="E695" s="264"/>
      <c r="F695" s="264"/>
      <c r="G695" s="264"/>
      <c r="H695" s="264"/>
      <c r="I695" s="264"/>
      <c r="J695" s="264"/>
      <c r="K695" s="264"/>
      <c r="L695" s="264"/>
      <c r="M695" s="264"/>
      <c r="N695" s="264"/>
      <c r="O695" s="264"/>
      <c r="P695" s="264"/>
      <c r="Q695" s="264"/>
      <c r="R695" s="264"/>
      <c r="S695" s="264"/>
      <c r="T695" s="265" t="n">
        <v>0</v>
      </c>
      <c r="U695" s="265" t="n">
        <f aca="false">SUM(B695:S695)*T695</f>
        <v>0</v>
      </c>
      <c r="V695" s="266"/>
    </row>
    <row r="696" s="243" customFormat="true" ht="14.25" hidden="false" customHeight="true" outlineLevel="0" collapsed="false">
      <c r="A696" s="259" t="s">
        <v>765</v>
      </c>
      <c r="B696" s="264"/>
      <c r="C696" s="264"/>
      <c r="D696" s="264"/>
      <c r="E696" s="264"/>
      <c r="F696" s="264"/>
      <c r="G696" s="264"/>
      <c r="H696" s="264"/>
      <c r="I696" s="264"/>
      <c r="J696" s="264"/>
      <c r="K696" s="264"/>
      <c r="L696" s="264"/>
      <c r="M696" s="264"/>
      <c r="N696" s="264"/>
      <c r="O696" s="264"/>
      <c r="P696" s="264"/>
      <c r="Q696" s="264"/>
      <c r="R696" s="264"/>
      <c r="S696" s="264"/>
      <c r="T696" s="265" t="n">
        <v>0</v>
      </c>
      <c r="U696" s="265" t="n">
        <f aca="false">SUM(B696:S696)*T696</f>
        <v>0</v>
      </c>
      <c r="V696" s="266"/>
    </row>
    <row r="697" s="243" customFormat="true" ht="14.25" hidden="false" customHeight="true" outlineLevel="0" collapsed="false">
      <c r="A697" s="259" t="s">
        <v>766</v>
      </c>
      <c r="B697" s="264"/>
      <c r="C697" s="264"/>
      <c r="D697" s="264"/>
      <c r="E697" s="264"/>
      <c r="F697" s="264"/>
      <c r="G697" s="264"/>
      <c r="H697" s="264"/>
      <c r="I697" s="264"/>
      <c r="J697" s="264"/>
      <c r="K697" s="264"/>
      <c r="L697" s="264"/>
      <c r="M697" s="264"/>
      <c r="N697" s="264"/>
      <c r="O697" s="264"/>
      <c r="P697" s="264"/>
      <c r="Q697" s="264"/>
      <c r="R697" s="264"/>
      <c r="S697" s="264"/>
      <c r="T697" s="265" t="n">
        <v>50</v>
      </c>
      <c r="U697" s="265" t="n">
        <f aca="false">SUM(B697:S697)*T697</f>
        <v>0</v>
      </c>
      <c r="V697" s="266"/>
    </row>
    <row r="698" s="243" customFormat="true" ht="14.25" hidden="false" customHeight="true" outlineLevel="0" collapsed="false">
      <c r="A698" s="259" t="s">
        <v>767</v>
      </c>
      <c r="B698" s="264"/>
      <c r="C698" s="264"/>
      <c r="D698" s="264"/>
      <c r="E698" s="264"/>
      <c r="F698" s="264"/>
      <c r="G698" s="264"/>
      <c r="H698" s="264"/>
      <c r="I698" s="264"/>
      <c r="J698" s="264"/>
      <c r="K698" s="264"/>
      <c r="L698" s="264"/>
      <c r="M698" s="264"/>
      <c r="N698" s="264"/>
      <c r="O698" s="264"/>
      <c r="P698" s="264"/>
      <c r="Q698" s="264"/>
      <c r="R698" s="264"/>
      <c r="S698" s="264"/>
      <c r="T698" s="265" t="n">
        <v>0</v>
      </c>
      <c r="U698" s="265" t="n">
        <f aca="false">SUM(B698:S698)*T698</f>
        <v>0</v>
      </c>
      <c r="V698" s="266"/>
    </row>
    <row r="699" s="243" customFormat="true" ht="14.25" hidden="false" customHeight="true" outlineLevel="0" collapsed="false">
      <c r="A699" s="259" t="s">
        <v>768</v>
      </c>
      <c r="B699" s="264"/>
      <c r="C699" s="264"/>
      <c r="D699" s="264"/>
      <c r="E699" s="264"/>
      <c r="F699" s="264"/>
      <c r="G699" s="264"/>
      <c r="H699" s="264"/>
      <c r="I699" s="264"/>
      <c r="J699" s="264"/>
      <c r="K699" s="264"/>
      <c r="L699" s="264"/>
      <c r="M699" s="264"/>
      <c r="N699" s="264"/>
      <c r="O699" s="264"/>
      <c r="P699" s="264"/>
      <c r="Q699" s="264"/>
      <c r="R699" s="264"/>
      <c r="S699" s="264"/>
      <c r="T699" s="265" t="n">
        <v>0</v>
      </c>
      <c r="U699" s="265" t="n">
        <f aca="false">SUM(B699:S699)*T699</f>
        <v>0</v>
      </c>
      <c r="V699" s="266"/>
    </row>
    <row r="700" s="243" customFormat="true" ht="14.25" hidden="false" customHeight="true" outlineLevel="0" collapsed="false">
      <c r="A700" s="259" t="s">
        <v>769</v>
      </c>
      <c r="B700" s="264"/>
      <c r="C700" s="264"/>
      <c r="D700" s="264"/>
      <c r="E700" s="264"/>
      <c r="F700" s="264"/>
      <c r="G700" s="264"/>
      <c r="H700" s="264"/>
      <c r="I700" s="264"/>
      <c r="J700" s="264"/>
      <c r="K700" s="264"/>
      <c r="L700" s="264"/>
      <c r="M700" s="264"/>
      <c r="N700" s="264"/>
      <c r="O700" s="264"/>
      <c r="P700" s="264"/>
      <c r="Q700" s="264"/>
      <c r="R700" s="264"/>
      <c r="S700" s="264"/>
      <c r="T700" s="265" t="n">
        <v>75</v>
      </c>
      <c r="U700" s="265" t="n">
        <f aca="false">SUM(B700:S700)*T700</f>
        <v>0</v>
      </c>
      <c r="V700" s="266"/>
    </row>
    <row r="701" s="243" customFormat="true" ht="14.25" hidden="false" customHeight="true" outlineLevel="0" collapsed="false">
      <c r="A701" s="259" t="s">
        <v>770</v>
      </c>
      <c r="B701" s="264"/>
      <c r="C701" s="264"/>
      <c r="D701" s="264"/>
      <c r="E701" s="264"/>
      <c r="F701" s="264"/>
      <c r="G701" s="264"/>
      <c r="H701" s="264"/>
      <c r="I701" s="264"/>
      <c r="J701" s="264"/>
      <c r="K701" s="264"/>
      <c r="L701" s="264"/>
      <c r="M701" s="264"/>
      <c r="N701" s="264"/>
      <c r="O701" s="264"/>
      <c r="P701" s="264"/>
      <c r="Q701" s="264"/>
      <c r="R701" s="264"/>
      <c r="S701" s="264"/>
      <c r="T701" s="265" t="n">
        <v>35</v>
      </c>
      <c r="U701" s="265" t="n">
        <f aca="false">SUM(B701:S701)*T701</f>
        <v>0</v>
      </c>
      <c r="V701" s="266"/>
    </row>
    <row r="702" s="243" customFormat="true" ht="14.25" hidden="false" customHeight="true" outlineLevel="0" collapsed="false">
      <c r="A702" s="259" t="s">
        <v>771</v>
      </c>
      <c r="B702" s="264"/>
      <c r="C702" s="264"/>
      <c r="D702" s="264"/>
      <c r="E702" s="264"/>
      <c r="F702" s="264"/>
      <c r="G702" s="264"/>
      <c r="H702" s="264"/>
      <c r="I702" s="264"/>
      <c r="J702" s="264"/>
      <c r="K702" s="264"/>
      <c r="L702" s="264"/>
      <c r="M702" s="264"/>
      <c r="N702" s="264"/>
      <c r="O702" s="264"/>
      <c r="P702" s="264"/>
      <c r="Q702" s="264"/>
      <c r="R702" s="264"/>
      <c r="S702" s="264"/>
      <c r="T702" s="265" t="n">
        <v>75</v>
      </c>
      <c r="U702" s="265" t="n">
        <f aca="false">SUM(B702:S702)*T702</f>
        <v>0</v>
      </c>
      <c r="V702" s="266"/>
    </row>
    <row r="703" s="243" customFormat="true" ht="14.25" hidden="false" customHeight="true" outlineLevel="0" collapsed="false">
      <c r="A703" s="259" t="s">
        <v>772</v>
      </c>
      <c r="B703" s="264"/>
      <c r="C703" s="264"/>
      <c r="D703" s="264"/>
      <c r="E703" s="264"/>
      <c r="F703" s="264"/>
      <c r="G703" s="264"/>
      <c r="H703" s="264"/>
      <c r="I703" s="264"/>
      <c r="J703" s="264"/>
      <c r="K703" s="264"/>
      <c r="L703" s="264"/>
      <c r="M703" s="264"/>
      <c r="N703" s="264"/>
      <c r="O703" s="264"/>
      <c r="P703" s="264"/>
      <c r="Q703" s="264"/>
      <c r="R703" s="264"/>
      <c r="S703" s="264"/>
      <c r="T703" s="265" t="n">
        <v>35</v>
      </c>
      <c r="U703" s="265" t="n">
        <f aca="false">SUM(B703:S703)*T703</f>
        <v>0</v>
      </c>
      <c r="V703" s="266"/>
    </row>
    <row r="704" s="243" customFormat="true" ht="14.25" hidden="false" customHeight="true" outlineLevel="0" collapsed="false">
      <c r="A704" s="259" t="s">
        <v>773</v>
      </c>
      <c r="B704" s="264"/>
      <c r="C704" s="264"/>
      <c r="D704" s="264"/>
      <c r="E704" s="264"/>
      <c r="F704" s="264"/>
      <c r="G704" s="264"/>
      <c r="H704" s="264"/>
      <c r="I704" s="264"/>
      <c r="J704" s="264"/>
      <c r="K704" s="264"/>
      <c r="L704" s="264"/>
      <c r="M704" s="264"/>
      <c r="N704" s="264"/>
      <c r="O704" s="264"/>
      <c r="P704" s="264"/>
      <c r="Q704" s="264"/>
      <c r="R704" s="264"/>
      <c r="S704" s="264"/>
      <c r="T704" s="265" t="n">
        <v>0</v>
      </c>
      <c r="U704" s="265" t="n">
        <f aca="false">SUM(B704:S704)*T704</f>
        <v>0</v>
      </c>
      <c r="V704" s="266"/>
    </row>
    <row r="705" s="243" customFormat="true" ht="14.25" hidden="false" customHeight="true" outlineLevel="0" collapsed="false">
      <c r="A705" s="259" t="s">
        <v>743</v>
      </c>
      <c r="B705" s="264"/>
      <c r="C705" s="264"/>
      <c r="D705" s="264"/>
      <c r="E705" s="264"/>
      <c r="F705" s="264"/>
      <c r="G705" s="264"/>
      <c r="H705" s="264"/>
      <c r="I705" s="264"/>
      <c r="J705" s="264"/>
      <c r="K705" s="264"/>
      <c r="L705" s="264"/>
      <c r="M705" s="264"/>
      <c r="N705" s="264"/>
      <c r="O705" s="264"/>
      <c r="P705" s="264"/>
      <c r="Q705" s="264"/>
      <c r="R705" s="264"/>
      <c r="S705" s="264"/>
      <c r="T705" s="265" t="n">
        <v>75</v>
      </c>
      <c r="U705" s="265" t="n">
        <f aca="false">SUM(B705:S705)*T705</f>
        <v>0</v>
      </c>
      <c r="V705" s="266"/>
    </row>
    <row r="706" s="243" customFormat="true" ht="14.25" hidden="false" customHeight="true" outlineLevel="0" collapsed="false">
      <c r="A706" s="259" t="s">
        <v>774</v>
      </c>
      <c r="B706" s="264"/>
      <c r="C706" s="264"/>
      <c r="D706" s="264"/>
      <c r="E706" s="264"/>
      <c r="F706" s="264"/>
      <c r="G706" s="264"/>
      <c r="H706" s="264"/>
      <c r="I706" s="264"/>
      <c r="J706" s="264"/>
      <c r="K706" s="264"/>
      <c r="L706" s="264"/>
      <c r="M706" s="264"/>
      <c r="N706" s="264"/>
      <c r="O706" s="264"/>
      <c r="P706" s="264"/>
      <c r="Q706" s="264"/>
      <c r="R706" s="264"/>
      <c r="S706" s="264"/>
      <c r="T706" s="265" t="n">
        <v>75</v>
      </c>
      <c r="U706" s="265" t="n">
        <f aca="false">SUM(B706:S706)*T706</f>
        <v>0</v>
      </c>
      <c r="V706" s="266"/>
    </row>
    <row r="707" s="243" customFormat="true" ht="14.25" hidden="false" customHeight="true" outlineLevel="0" collapsed="false">
      <c r="A707" s="259" t="s">
        <v>775</v>
      </c>
      <c r="B707" s="264"/>
      <c r="C707" s="264"/>
      <c r="D707" s="264"/>
      <c r="E707" s="264"/>
      <c r="F707" s="264"/>
      <c r="G707" s="264"/>
      <c r="H707" s="264"/>
      <c r="I707" s="264"/>
      <c r="J707" s="264"/>
      <c r="K707" s="264"/>
      <c r="L707" s="264"/>
      <c r="M707" s="264"/>
      <c r="N707" s="264"/>
      <c r="O707" s="264"/>
      <c r="P707" s="264"/>
      <c r="Q707" s="264"/>
      <c r="R707" s="264"/>
      <c r="S707" s="264"/>
      <c r="T707" s="265" t="n">
        <v>75</v>
      </c>
      <c r="U707" s="265" t="n">
        <f aca="false">SUM(B707:S707)*T707</f>
        <v>0</v>
      </c>
      <c r="V707" s="266"/>
    </row>
    <row r="708" s="243" customFormat="true" ht="14.25" hidden="false" customHeight="true" outlineLevel="0" collapsed="false">
      <c r="A708" s="259" t="s">
        <v>776</v>
      </c>
      <c r="B708" s="264"/>
      <c r="C708" s="264"/>
      <c r="D708" s="264"/>
      <c r="E708" s="264"/>
      <c r="F708" s="264"/>
      <c r="G708" s="264"/>
      <c r="H708" s="264"/>
      <c r="I708" s="264"/>
      <c r="J708" s="264"/>
      <c r="K708" s="264"/>
      <c r="L708" s="264"/>
      <c r="M708" s="264"/>
      <c r="N708" s="264"/>
      <c r="O708" s="264"/>
      <c r="P708" s="264"/>
      <c r="Q708" s="264"/>
      <c r="R708" s="264"/>
      <c r="S708" s="264"/>
      <c r="T708" s="265" t="n">
        <v>75</v>
      </c>
      <c r="U708" s="265" t="n">
        <f aca="false">SUM(B708:S708)*T708</f>
        <v>0</v>
      </c>
      <c r="V708" s="266"/>
    </row>
    <row r="709" s="243" customFormat="true" ht="14.25" hidden="false" customHeight="true" outlineLevel="0" collapsed="false">
      <c r="A709" s="259" t="s">
        <v>777</v>
      </c>
      <c r="B709" s="264"/>
      <c r="C709" s="264"/>
      <c r="D709" s="264"/>
      <c r="E709" s="264"/>
      <c r="F709" s="264"/>
      <c r="G709" s="264"/>
      <c r="H709" s="264"/>
      <c r="I709" s="264"/>
      <c r="J709" s="264"/>
      <c r="K709" s="264"/>
      <c r="L709" s="264"/>
      <c r="M709" s="264"/>
      <c r="N709" s="264"/>
      <c r="O709" s="264"/>
      <c r="P709" s="264"/>
      <c r="Q709" s="264"/>
      <c r="R709" s="264"/>
      <c r="S709" s="264"/>
      <c r="T709" s="265" t="n">
        <v>75</v>
      </c>
      <c r="U709" s="265" t="n">
        <f aca="false">SUM(B709:S709)*T709</f>
        <v>0</v>
      </c>
      <c r="V709" s="266"/>
    </row>
    <row r="710" s="243" customFormat="true" ht="14.25" hidden="false" customHeight="true" outlineLevel="0" collapsed="false">
      <c r="A710" s="259" t="s">
        <v>778</v>
      </c>
      <c r="B710" s="264"/>
      <c r="C710" s="264"/>
      <c r="D710" s="264"/>
      <c r="E710" s="264"/>
      <c r="F710" s="264"/>
      <c r="G710" s="264"/>
      <c r="H710" s="264"/>
      <c r="I710" s="264"/>
      <c r="J710" s="264"/>
      <c r="K710" s="264"/>
      <c r="L710" s="264"/>
      <c r="M710" s="264"/>
      <c r="N710" s="264"/>
      <c r="O710" s="264"/>
      <c r="P710" s="264"/>
      <c r="Q710" s="264"/>
      <c r="R710" s="264"/>
      <c r="S710" s="264"/>
      <c r="T710" s="265" t="n">
        <v>75</v>
      </c>
      <c r="U710" s="265" t="n">
        <f aca="false">SUM(B710:S710)*T710</f>
        <v>0</v>
      </c>
      <c r="V710" s="266"/>
    </row>
    <row r="711" s="243" customFormat="true" ht="14.25" hidden="false" customHeight="true" outlineLevel="0" collapsed="false">
      <c r="A711" s="259" t="s">
        <v>779</v>
      </c>
      <c r="B711" s="264"/>
      <c r="C711" s="264"/>
      <c r="D711" s="264"/>
      <c r="E711" s="264"/>
      <c r="F711" s="264"/>
      <c r="G711" s="264"/>
      <c r="H711" s="264"/>
      <c r="I711" s="264"/>
      <c r="J711" s="264"/>
      <c r="K711" s="264"/>
      <c r="L711" s="264"/>
      <c r="M711" s="264"/>
      <c r="N711" s="264"/>
      <c r="O711" s="264"/>
      <c r="P711" s="264"/>
      <c r="Q711" s="264"/>
      <c r="R711" s="264"/>
      <c r="S711" s="264"/>
      <c r="T711" s="265" t="n">
        <v>75</v>
      </c>
      <c r="U711" s="265" t="n">
        <f aca="false">SUM(B711:S711)*T711</f>
        <v>0</v>
      </c>
      <c r="V711" s="266"/>
    </row>
    <row r="712" s="243" customFormat="true" ht="14.25" hidden="false" customHeight="true" outlineLevel="0" collapsed="false">
      <c r="A712" s="259" t="s">
        <v>780</v>
      </c>
      <c r="B712" s="264"/>
      <c r="C712" s="264"/>
      <c r="D712" s="264"/>
      <c r="E712" s="264"/>
      <c r="F712" s="264"/>
      <c r="G712" s="264"/>
      <c r="H712" s="264"/>
      <c r="I712" s="264"/>
      <c r="J712" s="264"/>
      <c r="K712" s="264"/>
      <c r="L712" s="264"/>
      <c r="M712" s="264"/>
      <c r="N712" s="264"/>
      <c r="O712" s="264"/>
      <c r="P712" s="264"/>
      <c r="Q712" s="264"/>
      <c r="R712" s="264"/>
      <c r="S712" s="264"/>
      <c r="T712" s="265" t="n">
        <v>75</v>
      </c>
      <c r="U712" s="265" t="n">
        <f aca="false">SUM(B712:S712)*T712</f>
        <v>0</v>
      </c>
      <c r="V712" s="266"/>
    </row>
    <row r="713" s="243" customFormat="true" ht="14.25" hidden="false" customHeight="true" outlineLevel="0" collapsed="false">
      <c r="A713" s="259" t="s">
        <v>781</v>
      </c>
      <c r="B713" s="264"/>
      <c r="C713" s="264"/>
      <c r="D713" s="264"/>
      <c r="E713" s="264"/>
      <c r="F713" s="264"/>
      <c r="G713" s="264"/>
      <c r="H713" s="264"/>
      <c r="I713" s="264"/>
      <c r="J713" s="264"/>
      <c r="K713" s="264"/>
      <c r="L713" s="264"/>
      <c r="M713" s="264"/>
      <c r="N713" s="264"/>
      <c r="O713" s="264"/>
      <c r="P713" s="264"/>
      <c r="Q713" s="264"/>
      <c r="R713" s="264"/>
      <c r="S713" s="264"/>
      <c r="T713" s="265" t="n">
        <v>75</v>
      </c>
      <c r="U713" s="265" t="n">
        <f aca="false">SUM(B713:S713)*T713</f>
        <v>0</v>
      </c>
      <c r="V713" s="266"/>
    </row>
    <row r="714" s="243" customFormat="true" ht="14.25" hidden="false" customHeight="true" outlineLevel="0" collapsed="false">
      <c r="A714" s="259" t="s">
        <v>782</v>
      </c>
      <c r="B714" s="264"/>
      <c r="C714" s="264"/>
      <c r="D714" s="264"/>
      <c r="E714" s="264"/>
      <c r="F714" s="264"/>
      <c r="G714" s="264"/>
      <c r="H714" s="264"/>
      <c r="I714" s="264"/>
      <c r="J714" s="264"/>
      <c r="K714" s="264"/>
      <c r="L714" s="264"/>
      <c r="M714" s="264"/>
      <c r="N714" s="264"/>
      <c r="O714" s="264"/>
      <c r="P714" s="264"/>
      <c r="Q714" s="264"/>
      <c r="R714" s="264"/>
      <c r="S714" s="264"/>
      <c r="T714" s="265" t="n">
        <v>75</v>
      </c>
      <c r="U714" s="265" t="n">
        <f aca="false">SUM(B714:S714)*T714</f>
        <v>0</v>
      </c>
      <c r="V714" s="266"/>
    </row>
    <row r="715" s="243" customFormat="true" ht="14.25" hidden="false" customHeight="true" outlineLevel="0" collapsed="false">
      <c r="A715" s="259" t="s">
        <v>783</v>
      </c>
      <c r="B715" s="264"/>
      <c r="C715" s="264"/>
      <c r="D715" s="264"/>
      <c r="E715" s="264"/>
      <c r="F715" s="264"/>
      <c r="G715" s="264"/>
      <c r="H715" s="264"/>
      <c r="I715" s="264"/>
      <c r="J715" s="264"/>
      <c r="K715" s="264"/>
      <c r="L715" s="264"/>
      <c r="M715" s="264"/>
      <c r="N715" s="264"/>
      <c r="O715" s="264"/>
      <c r="P715" s="264"/>
      <c r="Q715" s="264"/>
      <c r="R715" s="264"/>
      <c r="S715" s="264"/>
      <c r="T715" s="265" t="n">
        <v>75</v>
      </c>
      <c r="U715" s="265" t="n">
        <f aca="false">SUM(B715:S715)*T715</f>
        <v>0</v>
      </c>
      <c r="V715" s="266"/>
    </row>
    <row r="716" s="243" customFormat="true" ht="14.25" hidden="false" customHeight="true" outlineLevel="0" collapsed="false">
      <c r="A716" s="259" t="s">
        <v>784</v>
      </c>
      <c r="B716" s="264"/>
      <c r="C716" s="264"/>
      <c r="D716" s="264"/>
      <c r="E716" s="264"/>
      <c r="F716" s="264"/>
      <c r="G716" s="264"/>
      <c r="H716" s="264"/>
      <c r="I716" s="264"/>
      <c r="J716" s="264"/>
      <c r="K716" s="264"/>
      <c r="L716" s="264"/>
      <c r="M716" s="264"/>
      <c r="N716" s="264"/>
      <c r="O716" s="264"/>
      <c r="P716" s="264"/>
      <c r="Q716" s="264"/>
      <c r="R716" s="264"/>
      <c r="S716" s="264"/>
      <c r="T716" s="265" t="n">
        <v>0</v>
      </c>
      <c r="U716" s="265" t="n">
        <f aca="false">SUM(B716:S716)*T716</f>
        <v>0</v>
      </c>
      <c r="V716" s="266"/>
    </row>
    <row r="717" s="243" customFormat="true" ht="14.25" hidden="false" customHeight="true" outlineLevel="0" collapsed="false">
      <c r="A717" s="259" t="s">
        <v>785</v>
      </c>
      <c r="B717" s="264"/>
      <c r="C717" s="264"/>
      <c r="D717" s="264"/>
      <c r="E717" s="264"/>
      <c r="F717" s="264"/>
      <c r="G717" s="264"/>
      <c r="H717" s="264"/>
      <c r="I717" s="264"/>
      <c r="J717" s="264"/>
      <c r="K717" s="264"/>
      <c r="L717" s="264"/>
      <c r="M717" s="264"/>
      <c r="N717" s="264"/>
      <c r="O717" s="264"/>
      <c r="P717" s="264"/>
      <c r="Q717" s="264"/>
      <c r="R717" s="264"/>
      <c r="S717" s="264"/>
      <c r="T717" s="265" t="n">
        <v>100</v>
      </c>
      <c r="U717" s="265" t="n">
        <f aca="false">SUM(B717:S717)*T717</f>
        <v>0</v>
      </c>
      <c r="V717" s="266"/>
    </row>
    <row r="718" s="243" customFormat="true" ht="14.25" hidden="false" customHeight="true" outlineLevel="0" collapsed="false">
      <c r="A718" s="259" t="s">
        <v>786</v>
      </c>
      <c r="B718" s="264"/>
      <c r="C718" s="264"/>
      <c r="D718" s="264"/>
      <c r="E718" s="264"/>
      <c r="F718" s="264"/>
      <c r="G718" s="264"/>
      <c r="H718" s="264"/>
      <c r="I718" s="264"/>
      <c r="J718" s="264"/>
      <c r="K718" s="264"/>
      <c r="L718" s="264"/>
      <c r="M718" s="264"/>
      <c r="N718" s="264"/>
      <c r="O718" s="264"/>
      <c r="P718" s="264"/>
      <c r="Q718" s="264"/>
      <c r="R718" s="264"/>
      <c r="S718" s="264"/>
      <c r="T718" s="265" t="n">
        <v>100</v>
      </c>
      <c r="U718" s="265" t="n">
        <f aca="false">SUM(B718:S718)*T718</f>
        <v>0</v>
      </c>
      <c r="V718" s="266"/>
    </row>
    <row r="719" s="243" customFormat="true" ht="14.25" hidden="false" customHeight="true" outlineLevel="0" collapsed="false">
      <c r="A719" s="259" t="s">
        <v>787</v>
      </c>
      <c r="B719" s="264"/>
      <c r="C719" s="264"/>
      <c r="D719" s="264"/>
      <c r="E719" s="264"/>
      <c r="F719" s="264"/>
      <c r="G719" s="264"/>
      <c r="H719" s="264"/>
      <c r="I719" s="264"/>
      <c r="J719" s="264"/>
      <c r="K719" s="264"/>
      <c r="L719" s="264"/>
      <c r="M719" s="264"/>
      <c r="N719" s="264"/>
      <c r="O719" s="264"/>
      <c r="P719" s="264"/>
      <c r="Q719" s="264"/>
      <c r="R719" s="264"/>
      <c r="S719" s="264"/>
      <c r="T719" s="265" t="n">
        <v>100</v>
      </c>
      <c r="U719" s="265" t="n">
        <f aca="false">SUM(B719:S719)*T719</f>
        <v>0</v>
      </c>
      <c r="V719" s="266"/>
    </row>
    <row r="720" s="243" customFormat="true" ht="14.25" hidden="false" customHeight="true" outlineLevel="0" collapsed="false">
      <c r="A720" s="259" t="s">
        <v>788</v>
      </c>
      <c r="B720" s="264"/>
      <c r="C720" s="264"/>
      <c r="D720" s="264"/>
      <c r="E720" s="264"/>
      <c r="F720" s="264"/>
      <c r="G720" s="264"/>
      <c r="H720" s="264"/>
      <c r="I720" s="264"/>
      <c r="J720" s="264"/>
      <c r="K720" s="264"/>
      <c r="L720" s="264"/>
      <c r="M720" s="264"/>
      <c r="N720" s="264"/>
      <c r="O720" s="264"/>
      <c r="P720" s="264"/>
      <c r="Q720" s="264"/>
      <c r="R720" s="264"/>
      <c r="S720" s="264"/>
      <c r="T720" s="265" t="n">
        <v>100</v>
      </c>
      <c r="U720" s="265" t="n">
        <f aca="false">SUM(B720:S720)*T720</f>
        <v>0</v>
      </c>
      <c r="V720" s="266"/>
    </row>
    <row r="721" s="243" customFormat="true" ht="14.25" hidden="false" customHeight="true" outlineLevel="0" collapsed="false">
      <c r="A721" s="259" t="s">
        <v>789</v>
      </c>
      <c r="B721" s="264"/>
      <c r="C721" s="264"/>
      <c r="D721" s="264"/>
      <c r="E721" s="264"/>
      <c r="F721" s="264"/>
      <c r="G721" s="264"/>
      <c r="H721" s="264"/>
      <c r="I721" s="264"/>
      <c r="J721" s="264"/>
      <c r="K721" s="264"/>
      <c r="L721" s="264"/>
      <c r="M721" s="264"/>
      <c r="N721" s="264"/>
      <c r="O721" s="264"/>
      <c r="P721" s="264"/>
      <c r="Q721" s="264"/>
      <c r="R721" s="264"/>
      <c r="S721" s="264"/>
      <c r="T721" s="265" t="n">
        <v>100</v>
      </c>
      <c r="U721" s="265" t="n">
        <f aca="false">SUM(B721:S721)*T721</f>
        <v>0</v>
      </c>
      <c r="V721" s="266"/>
    </row>
    <row r="722" s="243" customFormat="true" ht="14.25" hidden="false" customHeight="true" outlineLevel="0" collapsed="false">
      <c r="A722" s="259" t="s">
        <v>790</v>
      </c>
      <c r="B722" s="264"/>
      <c r="C722" s="264"/>
      <c r="D722" s="264"/>
      <c r="E722" s="264"/>
      <c r="F722" s="264"/>
      <c r="G722" s="264"/>
      <c r="H722" s="264"/>
      <c r="I722" s="264"/>
      <c r="J722" s="264"/>
      <c r="K722" s="264"/>
      <c r="L722" s="264"/>
      <c r="M722" s="264"/>
      <c r="N722" s="264"/>
      <c r="O722" s="264"/>
      <c r="P722" s="264"/>
      <c r="Q722" s="264"/>
      <c r="R722" s="264"/>
      <c r="S722" s="264"/>
      <c r="T722" s="265" t="n">
        <v>150</v>
      </c>
      <c r="U722" s="265" t="n">
        <f aca="false">SUM(B722:S722)*T722</f>
        <v>0</v>
      </c>
      <c r="V722" s="266"/>
    </row>
    <row r="723" s="243" customFormat="true" ht="14.25" hidden="false" customHeight="true" outlineLevel="0" collapsed="false">
      <c r="A723" s="259" t="s">
        <v>791</v>
      </c>
      <c r="B723" s="264"/>
      <c r="C723" s="264"/>
      <c r="D723" s="264"/>
      <c r="E723" s="264"/>
      <c r="F723" s="264"/>
      <c r="G723" s="264"/>
      <c r="H723" s="264"/>
      <c r="I723" s="264"/>
      <c r="J723" s="264"/>
      <c r="K723" s="264"/>
      <c r="L723" s="264"/>
      <c r="M723" s="264"/>
      <c r="N723" s="264"/>
      <c r="O723" s="264"/>
      <c r="P723" s="264"/>
      <c r="Q723" s="264"/>
      <c r="R723" s="264"/>
      <c r="S723" s="264"/>
      <c r="T723" s="265" t="n">
        <v>100</v>
      </c>
      <c r="U723" s="265" t="n">
        <f aca="false">SUM(B723:S723)*T723</f>
        <v>0</v>
      </c>
      <c r="V723" s="266"/>
    </row>
    <row r="724" s="243" customFormat="true" ht="14.25" hidden="false" customHeight="true" outlineLevel="0" collapsed="false">
      <c r="A724" s="259" t="s">
        <v>792</v>
      </c>
      <c r="B724" s="264"/>
      <c r="C724" s="264"/>
      <c r="D724" s="264"/>
      <c r="E724" s="264"/>
      <c r="F724" s="264"/>
      <c r="G724" s="264"/>
      <c r="H724" s="264"/>
      <c r="I724" s="264"/>
      <c r="J724" s="264"/>
      <c r="K724" s="264"/>
      <c r="L724" s="264"/>
      <c r="M724" s="264"/>
      <c r="N724" s="264"/>
      <c r="O724" s="264"/>
      <c r="P724" s="264"/>
      <c r="Q724" s="264"/>
      <c r="R724" s="264"/>
      <c r="S724" s="264"/>
      <c r="T724" s="265" t="n">
        <v>100</v>
      </c>
      <c r="U724" s="265" t="n">
        <f aca="false">SUM(B724:S724)*T724</f>
        <v>0</v>
      </c>
      <c r="V724" s="266"/>
    </row>
    <row r="725" s="243" customFormat="true" ht="14.25" hidden="false" customHeight="true" outlineLevel="0" collapsed="false">
      <c r="A725" s="259" t="s">
        <v>793</v>
      </c>
      <c r="B725" s="264"/>
      <c r="C725" s="264"/>
      <c r="D725" s="264"/>
      <c r="E725" s="264"/>
      <c r="F725" s="264"/>
      <c r="G725" s="264"/>
      <c r="H725" s="264"/>
      <c r="I725" s="264"/>
      <c r="J725" s="264"/>
      <c r="K725" s="264"/>
      <c r="L725" s="264"/>
      <c r="M725" s="264"/>
      <c r="N725" s="264"/>
      <c r="O725" s="264"/>
      <c r="P725" s="264"/>
      <c r="Q725" s="264"/>
      <c r="R725" s="264"/>
      <c r="S725" s="264"/>
      <c r="T725" s="265" t="n">
        <v>100</v>
      </c>
      <c r="U725" s="265" t="n">
        <f aca="false">SUM(B725:S725)*T725</f>
        <v>0</v>
      </c>
      <c r="V725" s="266"/>
    </row>
    <row r="726" s="243" customFormat="true" ht="14.25" hidden="false" customHeight="true" outlineLevel="0" collapsed="false">
      <c r="A726" s="259" t="s">
        <v>794</v>
      </c>
      <c r="B726" s="264"/>
      <c r="C726" s="264"/>
      <c r="D726" s="264"/>
      <c r="E726" s="264"/>
      <c r="F726" s="264"/>
      <c r="G726" s="264"/>
      <c r="H726" s="264"/>
      <c r="I726" s="264"/>
      <c r="J726" s="264"/>
      <c r="K726" s="264"/>
      <c r="L726" s="264"/>
      <c r="M726" s="264"/>
      <c r="N726" s="264"/>
      <c r="O726" s="264"/>
      <c r="P726" s="264"/>
      <c r="Q726" s="264"/>
      <c r="R726" s="264"/>
      <c r="S726" s="264"/>
      <c r="T726" s="265" t="n">
        <v>50</v>
      </c>
      <c r="U726" s="265" t="n">
        <f aca="false">SUM(B726:S726)*T726</f>
        <v>0</v>
      </c>
      <c r="V726" s="266"/>
    </row>
    <row r="727" s="243" customFormat="true" ht="14.25" hidden="false" customHeight="true" outlineLevel="0" collapsed="false">
      <c r="A727" s="259" t="s">
        <v>795</v>
      </c>
      <c r="B727" s="264"/>
      <c r="C727" s="264"/>
      <c r="D727" s="264"/>
      <c r="E727" s="264"/>
      <c r="F727" s="264"/>
      <c r="G727" s="264"/>
      <c r="H727" s="264"/>
      <c r="I727" s="264"/>
      <c r="J727" s="264"/>
      <c r="K727" s="264"/>
      <c r="L727" s="264"/>
      <c r="M727" s="264"/>
      <c r="N727" s="264"/>
      <c r="O727" s="264"/>
      <c r="P727" s="264"/>
      <c r="Q727" s="264"/>
      <c r="R727" s="264"/>
      <c r="S727" s="264"/>
      <c r="T727" s="265" t="n">
        <v>50</v>
      </c>
      <c r="U727" s="265" t="n">
        <f aca="false">SUM(B727:S727)*T727</f>
        <v>0</v>
      </c>
      <c r="V727" s="266"/>
    </row>
    <row r="728" s="243" customFormat="true" ht="14.25" hidden="false" customHeight="true" outlineLevel="0" collapsed="false">
      <c r="A728" s="259" t="s">
        <v>796</v>
      </c>
      <c r="B728" s="264"/>
      <c r="C728" s="264"/>
      <c r="D728" s="264"/>
      <c r="E728" s="264"/>
      <c r="F728" s="264"/>
      <c r="G728" s="264"/>
      <c r="H728" s="264"/>
      <c r="I728" s="264"/>
      <c r="J728" s="264"/>
      <c r="K728" s="264"/>
      <c r="L728" s="264"/>
      <c r="M728" s="264"/>
      <c r="N728" s="264"/>
      <c r="O728" s="264"/>
      <c r="P728" s="264"/>
      <c r="Q728" s="264"/>
      <c r="R728" s="264"/>
      <c r="S728" s="264"/>
      <c r="T728" s="265" t="n">
        <v>0</v>
      </c>
      <c r="U728" s="265" t="n">
        <f aca="false">SUM(B728:S728)*T728</f>
        <v>0</v>
      </c>
      <c r="V728" s="266"/>
    </row>
    <row r="729" s="243" customFormat="true" ht="14.25" hidden="false" customHeight="true" outlineLevel="0" collapsed="false">
      <c r="A729" s="259" t="s">
        <v>797</v>
      </c>
      <c r="B729" s="264"/>
      <c r="C729" s="264"/>
      <c r="D729" s="264"/>
      <c r="E729" s="264"/>
      <c r="F729" s="264"/>
      <c r="G729" s="264"/>
      <c r="H729" s="264"/>
      <c r="I729" s="264"/>
      <c r="J729" s="264"/>
      <c r="K729" s="264"/>
      <c r="L729" s="264"/>
      <c r="M729" s="264"/>
      <c r="N729" s="264"/>
      <c r="O729" s="264"/>
      <c r="P729" s="264"/>
      <c r="Q729" s="264"/>
      <c r="R729" s="264"/>
      <c r="S729" s="264"/>
      <c r="T729" s="265" t="n">
        <v>50</v>
      </c>
      <c r="U729" s="265" t="n">
        <f aca="false">SUM(B729:S729)*T729</f>
        <v>0</v>
      </c>
      <c r="V729" s="266"/>
    </row>
    <row r="730" s="243" customFormat="true" ht="14.25" hidden="false" customHeight="true" outlineLevel="0" collapsed="false">
      <c r="A730" s="259" t="s">
        <v>798</v>
      </c>
      <c r="B730" s="264"/>
      <c r="C730" s="264"/>
      <c r="D730" s="264"/>
      <c r="E730" s="264"/>
      <c r="F730" s="264"/>
      <c r="G730" s="264"/>
      <c r="H730" s="264"/>
      <c r="I730" s="264"/>
      <c r="J730" s="264"/>
      <c r="K730" s="264"/>
      <c r="L730" s="264"/>
      <c r="M730" s="264"/>
      <c r="N730" s="264"/>
      <c r="O730" s="264"/>
      <c r="P730" s="264"/>
      <c r="Q730" s="264"/>
      <c r="R730" s="264"/>
      <c r="S730" s="264"/>
      <c r="T730" s="265" t="n">
        <v>75</v>
      </c>
      <c r="U730" s="265" t="n">
        <f aca="false">SUM(B730:S730)*T730</f>
        <v>0</v>
      </c>
      <c r="V730" s="266"/>
    </row>
    <row r="731" s="243" customFormat="true" ht="14.25" hidden="false" customHeight="true" outlineLevel="0" collapsed="false">
      <c r="A731" s="259" t="s">
        <v>799</v>
      </c>
      <c r="B731" s="264"/>
      <c r="C731" s="264"/>
      <c r="D731" s="264"/>
      <c r="E731" s="264"/>
      <c r="F731" s="264"/>
      <c r="G731" s="264"/>
      <c r="H731" s="264"/>
      <c r="I731" s="264"/>
      <c r="J731" s="264"/>
      <c r="K731" s="264"/>
      <c r="L731" s="264"/>
      <c r="M731" s="264"/>
      <c r="N731" s="264"/>
      <c r="O731" s="264"/>
      <c r="P731" s="264"/>
      <c r="Q731" s="264"/>
      <c r="R731" s="264"/>
      <c r="S731" s="264"/>
      <c r="T731" s="265" t="n">
        <v>0</v>
      </c>
      <c r="U731" s="265" t="n">
        <f aca="false">SUM(B731:S731)*T731</f>
        <v>0</v>
      </c>
      <c r="V731" s="266"/>
    </row>
    <row r="732" s="243" customFormat="true" ht="14.25" hidden="false" customHeight="true" outlineLevel="0" collapsed="false">
      <c r="A732" s="259" t="s">
        <v>800</v>
      </c>
      <c r="B732" s="264"/>
      <c r="C732" s="264"/>
      <c r="D732" s="264"/>
      <c r="E732" s="264"/>
      <c r="F732" s="264"/>
      <c r="G732" s="264"/>
      <c r="H732" s="264"/>
      <c r="I732" s="264"/>
      <c r="J732" s="264"/>
      <c r="K732" s="264"/>
      <c r="L732" s="264"/>
      <c r="M732" s="264"/>
      <c r="N732" s="264"/>
      <c r="O732" s="264"/>
      <c r="P732" s="264"/>
      <c r="Q732" s="264"/>
      <c r="R732" s="264"/>
      <c r="S732" s="264"/>
      <c r="T732" s="265" t="n">
        <v>0</v>
      </c>
      <c r="U732" s="265" t="n">
        <f aca="false">SUM(B732:S732)*T732</f>
        <v>0</v>
      </c>
      <c r="V732" s="266"/>
    </row>
    <row r="733" s="243" customFormat="true" ht="14.25" hidden="false" customHeight="true" outlineLevel="0" collapsed="false">
      <c r="A733" s="259" t="s">
        <v>801</v>
      </c>
      <c r="B733" s="264"/>
      <c r="C733" s="264"/>
      <c r="D733" s="264"/>
      <c r="E733" s="264"/>
      <c r="F733" s="264"/>
      <c r="G733" s="264"/>
      <c r="H733" s="264"/>
      <c r="I733" s="264"/>
      <c r="J733" s="264"/>
      <c r="K733" s="264"/>
      <c r="L733" s="264"/>
      <c r="M733" s="264"/>
      <c r="N733" s="264"/>
      <c r="O733" s="264"/>
      <c r="P733" s="264"/>
      <c r="Q733" s="264"/>
      <c r="R733" s="264"/>
      <c r="S733" s="264"/>
      <c r="T733" s="265" t="n">
        <v>150</v>
      </c>
      <c r="U733" s="265" t="n">
        <f aca="false">SUM(B733:S733)*T733</f>
        <v>0</v>
      </c>
      <c r="V733" s="266"/>
    </row>
    <row r="734" s="243" customFormat="true" ht="14.25" hidden="false" customHeight="true" outlineLevel="0" collapsed="false">
      <c r="A734" s="259" t="s">
        <v>802</v>
      </c>
      <c r="B734" s="264"/>
      <c r="C734" s="264"/>
      <c r="D734" s="264"/>
      <c r="E734" s="264"/>
      <c r="F734" s="264"/>
      <c r="G734" s="264"/>
      <c r="H734" s="264"/>
      <c r="I734" s="264"/>
      <c r="J734" s="264"/>
      <c r="K734" s="264"/>
      <c r="L734" s="264"/>
      <c r="M734" s="264"/>
      <c r="N734" s="264"/>
      <c r="O734" s="264"/>
      <c r="P734" s="264"/>
      <c r="Q734" s="264"/>
      <c r="R734" s="264"/>
      <c r="S734" s="264"/>
      <c r="T734" s="265" t="n">
        <v>0</v>
      </c>
      <c r="U734" s="265" t="n">
        <f aca="false">SUM(B734:S734)*T734</f>
        <v>0</v>
      </c>
      <c r="V734" s="266"/>
    </row>
    <row r="735" s="243" customFormat="true" ht="14.25" hidden="false" customHeight="true" outlineLevel="0" collapsed="false">
      <c r="A735" s="259" t="s">
        <v>803</v>
      </c>
      <c r="B735" s="264"/>
      <c r="C735" s="264"/>
      <c r="D735" s="264"/>
      <c r="E735" s="264"/>
      <c r="F735" s="264"/>
      <c r="G735" s="264"/>
      <c r="H735" s="264"/>
      <c r="I735" s="264"/>
      <c r="J735" s="264"/>
      <c r="K735" s="264"/>
      <c r="L735" s="264"/>
      <c r="M735" s="264"/>
      <c r="N735" s="264"/>
      <c r="O735" s="264"/>
      <c r="P735" s="264"/>
      <c r="Q735" s="264"/>
      <c r="R735" s="264"/>
      <c r="S735" s="264"/>
      <c r="T735" s="265" t="n">
        <v>0</v>
      </c>
      <c r="U735" s="265" t="n">
        <f aca="false">SUM(B735:S735)*T735</f>
        <v>0</v>
      </c>
      <c r="V735" s="266"/>
    </row>
    <row r="736" s="243" customFormat="true" ht="14.25" hidden="false" customHeight="true" outlineLevel="0" collapsed="false">
      <c r="A736" s="259" t="s">
        <v>804</v>
      </c>
      <c r="B736" s="264"/>
      <c r="C736" s="264"/>
      <c r="D736" s="264"/>
      <c r="E736" s="264"/>
      <c r="F736" s="264"/>
      <c r="G736" s="264"/>
      <c r="H736" s="264"/>
      <c r="I736" s="264"/>
      <c r="J736" s="264"/>
      <c r="K736" s="264"/>
      <c r="L736" s="264"/>
      <c r="M736" s="264"/>
      <c r="N736" s="264"/>
      <c r="O736" s="264"/>
      <c r="P736" s="264"/>
      <c r="Q736" s="264"/>
      <c r="R736" s="264"/>
      <c r="S736" s="264"/>
      <c r="T736" s="265" t="n">
        <v>0</v>
      </c>
      <c r="U736" s="265" t="n">
        <f aca="false">SUM(B736:S736)*T736</f>
        <v>0</v>
      </c>
      <c r="V736" s="266"/>
    </row>
    <row r="737" s="243" customFormat="true" ht="14.25" hidden="false" customHeight="true" outlineLevel="0" collapsed="false">
      <c r="A737" s="259" t="s">
        <v>805</v>
      </c>
      <c r="B737" s="264"/>
      <c r="C737" s="264"/>
      <c r="D737" s="264"/>
      <c r="E737" s="264"/>
      <c r="F737" s="264"/>
      <c r="G737" s="264"/>
      <c r="H737" s="264"/>
      <c r="I737" s="264"/>
      <c r="J737" s="264"/>
      <c r="K737" s="264"/>
      <c r="L737" s="264"/>
      <c r="M737" s="264"/>
      <c r="N737" s="264"/>
      <c r="O737" s="264"/>
      <c r="P737" s="264"/>
      <c r="Q737" s="264"/>
      <c r="R737" s="264"/>
      <c r="S737" s="264"/>
      <c r="T737" s="265" t="n">
        <v>0</v>
      </c>
      <c r="U737" s="265" t="n">
        <f aca="false">SUM(B737:S737)*T737</f>
        <v>0</v>
      </c>
      <c r="V737" s="266"/>
    </row>
    <row r="738" s="243" customFormat="true" ht="14.25" hidden="false" customHeight="true" outlineLevel="0" collapsed="false">
      <c r="A738" s="259" t="s">
        <v>806</v>
      </c>
      <c r="B738" s="264"/>
      <c r="C738" s="264"/>
      <c r="D738" s="264"/>
      <c r="E738" s="264"/>
      <c r="F738" s="264"/>
      <c r="G738" s="264"/>
      <c r="H738" s="264"/>
      <c r="I738" s="264"/>
      <c r="J738" s="264"/>
      <c r="K738" s="264"/>
      <c r="L738" s="264"/>
      <c r="M738" s="264"/>
      <c r="N738" s="264"/>
      <c r="O738" s="264"/>
      <c r="P738" s="264"/>
      <c r="Q738" s="264"/>
      <c r="R738" s="264"/>
      <c r="S738" s="264"/>
      <c r="T738" s="265" t="n">
        <v>0</v>
      </c>
      <c r="U738" s="265" t="n">
        <f aca="false">SUM(B738:S738)*T738</f>
        <v>0</v>
      </c>
      <c r="V738" s="266"/>
    </row>
    <row r="739" s="243" customFormat="true" ht="14.25" hidden="false" customHeight="true" outlineLevel="0" collapsed="false">
      <c r="A739" s="259" t="s">
        <v>807</v>
      </c>
      <c r="B739" s="264"/>
      <c r="C739" s="264"/>
      <c r="D739" s="264"/>
      <c r="E739" s="264"/>
      <c r="F739" s="264"/>
      <c r="G739" s="264"/>
      <c r="H739" s="264"/>
      <c r="I739" s="264"/>
      <c r="J739" s="264"/>
      <c r="K739" s="264"/>
      <c r="L739" s="264"/>
      <c r="M739" s="264"/>
      <c r="N739" s="264"/>
      <c r="O739" s="264"/>
      <c r="P739" s="264"/>
      <c r="Q739" s="264"/>
      <c r="R739" s="264"/>
      <c r="S739" s="264"/>
      <c r="T739" s="265" t="n">
        <v>0</v>
      </c>
      <c r="U739" s="265" t="n">
        <f aca="false">SUM(B739:S739)*T739</f>
        <v>0</v>
      </c>
      <c r="V739" s="266"/>
    </row>
    <row r="740" s="243" customFormat="true" ht="14.25" hidden="false" customHeight="true" outlineLevel="0" collapsed="false">
      <c r="A740" s="259" t="s">
        <v>808</v>
      </c>
      <c r="B740" s="264"/>
      <c r="C740" s="264"/>
      <c r="D740" s="264"/>
      <c r="E740" s="264"/>
      <c r="F740" s="264"/>
      <c r="G740" s="264"/>
      <c r="H740" s="264"/>
      <c r="I740" s="264"/>
      <c r="J740" s="264"/>
      <c r="K740" s="264"/>
      <c r="L740" s="264"/>
      <c r="M740" s="264"/>
      <c r="N740" s="264"/>
      <c r="O740" s="264"/>
      <c r="P740" s="264"/>
      <c r="Q740" s="264"/>
      <c r="R740" s="264"/>
      <c r="S740" s="264"/>
      <c r="T740" s="265" t="n">
        <v>0</v>
      </c>
      <c r="U740" s="265" t="n">
        <f aca="false">SUM(B740:S740)*T740</f>
        <v>0</v>
      </c>
      <c r="V740" s="266"/>
    </row>
    <row r="741" s="243" customFormat="true" ht="14.25" hidden="false" customHeight="true" outlineLevel="0" collapsed="false">
      <c r="A741" s="259" t="s">
        <v>809</v>
      </c>
      <c r="B741" s="264"/>
      <c r="C741" s="264"/>
      <c r="D741" s="264"/>
      <c r="E741" s="264"/>
      <c r="F741" s="264"/>
      <c r="G741" s="264"/>
      <c r="H741" s="264"/>
      <c r="I741" s="264"/>
      <c r="J741" s="264"/>
      <c r="K741" s="264"/>
      <c r="L741" s="264"/>
      <c r="M741" s="264"/>
      <c r="N741" s="264"/>
      <c r="O741" s="264"/>
      <c r="P741" s="264"/>
      <c r="Q741" s="264"/>
      <c r="R741" s="264"/>
      <c r="S741" s="264"/>
      <c r="T741" s="265" t="n">
        <v>75</v>
      </c>
      <c r="U741" s="265" t="n">
        <f aca="false">SUM(B741:S741)*T741</f>
        <v>0</v>
      </c>
      <c r="V741" s="266"/>
    </row>
    <row r="742" s="243" customFormat="true" ht="14.25" hidden="false" customHeight="true" outlineLevel="0" collapsed="false">
      <c r="A742" s="259" t="s">
        <v>810</v>
      </c>
      <c r="B742" s="264"/>
      <c r="C742" s="264"/>
      <c r="D742" s="264"/>
      <c r="E742" s="264"/>
      <c r="F742" s="264"/>
      <c r="G742" s="264"/>
      <c r="H742" s="264"/>
      <c r="I742" s="264"/>
      <c r="J742" s="264"/>
      <c r="K742" s="264"/>
      <c r="L742" s="264"/>
      <c r="M742" s="264"/>
      <c r="N742" s="264"/>
      <c r="O742" s="264"/>
      <c r="P742" s="264"/>
      <c r="Q742" s="264"/>
      <c r="R742" s="264"/>
      <c r="S742" s="264"/>
      <c r="T742" s="265" t="n">
        <v>0</v>
      </c>
      <c r="U742" s="265" t="n">
        <f aca="false">SUM(B742:S742)*T742</f>
        <v>0</v>
      </c>
      <c r="V742" s="266"/>
    </row>
    <row r="743" s="243" customFormat="true" ht="14.25" hidden="false" customHeight="true" outlineLevel="0" collapsed="false">
      <c r="A743" s="259" t="s">
        <v>811</v>
      </c>
      <c r="B743" s="264"/>
      <c r="C743" s="264"/>
      <c r="D743" s="264"/>
      <c r="E743" s="264"/>
      <c r="F743" s="264"/>
      <c r="G743" s="264"/>
      <c r="H743" s="264"/>
      <c r="I743" s="264"/>
      <c r="J743" s="264"/>
      <c r="K743" s="264"/>
      <c r="L743" s="264"/>
      <c r="M743" s="264"/>
      <c r="N743" s="264"/>
      <c r="O743" s="264"/>
      <c r="P743" s="264"/>
      <c r="Q743" s="264"/>
      <c r="R743" s="264"/>
      <c r="S743" s="264"/>
      <c r="T743" s="265" t="n">
        <v>0</v>
      </c>
      <c r="U743" s="265" t="n">
        <f aca="false">SUM(B743:S743)*T743</f>
        <v>0</v>
      </c>
      <c r="V743" s="266"/>
    </row>
    <row r="744" s="243" customFormat="true" ht="14.25" hidden="false" customHeight="true" outlineLevel="0" collapsed="false">
      <c r="A744" s="259" t="s">
        <v>812</v>
      </c>
      <c r="B744" s="264"/>
      <c r="C744" s="264"/>
      <c r="D744" s="264"/>
      <c r="E744" s="264"/>
      <c r="F744" s="264"/>
      <c r="G744" s="264"/>
      <c r="H744" s="264"/>
      <c r="I744" s="264"/>
      <c r="J744" s="264"/>
      <c r="K744" s="264"/>
      <c r="L744" s="264"/>
      <c r="M744" s="264"/>
      <c r="N744" s="264"/>
      <c r="O744" s="264"/>
      <c r="P744" s="264"/>
      <c r="Q744" s="264"/>
      <c r="R744" s="264"/>
      <c r="S744" s="264"/>
      <c r="T744" s="265" t="n">
        <v>0</v>
      </c>
      <c r="U744" s="265" t="n">
        <f aca="false">SUM(B744:S744)*T744</f>
        <v>0</v>
      </c>
      <c r="V744" s="266"/>
    </row>
    <row r="745" s="243" customFormat="true" ht="14.25" hidden="false" customHeight="true" outlineLevel="0" collapsed="false">
      <c r="A745" s="259" t="s">
        <v>813</v>
      </c>
      <c r="B745" s="264"/>
      <c r="C745" s="264"/>
      <c r="D745" s="264"/>
      <c r="E745" s="264"/>
      <c r="F745" s="264"/>
      <c r="G745" s="264"/>
      <c r="H745" s="264"/>
      <c r="I745" s="264"/>
      <c r="J745" s="264"/>
      <c r="K745" s="264"/>
      <c r="L745" s="264"/>
      <c r="M745" s="264"/>
      <c r="N745" s="264"/>
      <c r="O745" s="264"/>
      <c r="P745" s="264"/>
      <c r="Q745" s="264"/>
      <c r="R745" s="264"/>
      <c r="S745" s="264"/>
      <c r="T745" s="265" t="n">
        <v>0</v>
      </c>
      <c r="U745" s="265" t="n">
        <f aca="false">SUM(B745:S745)*T745</f>
        <v>0</v>
      </c>
      <c r="V745" s="266"/>
    </row>
    <row r="746" s="243" customFormat="true" ht="14.25" hidden="false" customHeight="true" outlineLevel="0" collapsed="false">
      <c r="A746" s="259" t="s">
        <v>814</v>
      </c>
      <c r="B746" s="264"/>
      <c r="C746" s="264"/>
      <c r="D746" s="264"/>
      <c r="E746" s="264"/>
      <c r="F746" s="264"/>
      <c r="G746" s="264"/>
      <c r="H746" s="264"/>
      <c r="I746" s="264"/>
      <c r="J746" s="264"/>
      <c r="K746" s="264"/>
      <c r="L746" s="264"/>
      <c r="M746" s="264"/>
      <c r="N746" s="264"/>
      <c r="O746" s="264"/>
      <c r="P746" s="264"/>
      <c r="Q746" s="264"/>
      <c r="R746" s="264"/>
      <c r="S746" s="264"/>
      <c r="T746" s="265" t="n">
        <v>75</v>
      </c>
      <c r="U746" s="265" t="n">
        <f aca="false">SUM(B746:S746)*T746</f>
        <v>0</v>
      </c>
      <c r="V746" s="266"/>
    </row>
    <row r="747" s="243" customFormat="true" ht="14.25" hidden="false" customHeight="true" outlineLevel="0" collapsed="false">
      <c r="A747" s="259" t="s">
        <v>815</v>
      </c>
      <c r="B747" s="264"/>
      <c r="C747" s="264"/>
      <c r="D747" s="264"/>
      <c r="E747" s="264"/>
      <c r="F747" s="264"/>
      <c r="G747" s="264"/>
      <c r="H747" s="264"/>
      <c r="I747" s="264"/>
      <c r="J747" s="264"/>
      <c r="K747" s="264"/>
      <c r="L747" s="264"/>
      <c r="M747" s="264"/>
      <c r="N747" s="264"/>
      <c r="O747" s="264"/>
      <c r="P747" s="264"/>
      <c r="Q747" s="264"/>
      <c r="R747" s="264"/>
      <c r="S747" s="264"/>
      <c r="T747" s="265" t="n">
        <v>75</v>
      </c>
      <c r="U747" s="265" t="n">
        <f aca="false">SUM(B747:S747)*T747</f>
        <v>0</v>
      </c>
      <c r="V747" s="266"/>
    </row>
    <row r="748" s="243" customFormat="true" ht="14.25" hidden="false" customHeight="true" outlineLevel="0" collapsed="false">
      <c r="A748" s="259" t="s">
        <v>816</v>
      </c>
      <c r="B748" s="264"/>
      <c r="C748" s="264"/>
      <c r="D748" s="264"/>
      <c r="E748" s="264"/>
      <c r="F748" s="264"/>
      <c r="G748" s="264"/>
      <c r="H748" s="264"/>
      <c r="I748" s="264"/>
      <c r="J748" s="264"/>
      <c r="K748" s="264"/>
      <c r="L748" s="264"/>
      <c r="M748" s="264"/>
      <c r="N748" s="264"/>
      <c r="O748" s="264"/>
      <c r="P748" s="264"/>
      <c r="Q748" s="264"/>
      <c r="R748" s="264"/>
      <c r="S748" s="264"/>
      <c r="T748" s="265" t="n">
        <v>100</v>
      </c>
      <c r="U748" s="265" t="n">
        <f aca="false">SUM(B748:S748)*T748</f>
        <v>0</v>
      </c>
      <c r="V748" s="266"/>
    </row>
    <row r="749" s="243" customFormat="true" ht="14.25" hidden="false" customHeight="true" outlineLevel="0" collapsed="false">
      <c r="A749" s="259" t="s">
        <v>817</v>
      </c>
      <c r="B749" s="264"/>
      <c r="C749" s="264"/>
      <c r="D749" s="264"/>
      <c r="E749" s="264"/>
      <c r="F749" s="264"/>
      <c r="G749" s="264"/>
      <c r="H749" s="264"/>
      <c r="I749" s="264"/>
      <c r="J749" s="264"/>
      <c r="K749" s="264"/>
      <c r="L749" s="264"/>
      <c r="M749" s="264"/>
      <c r="N749" s="264"/>
      <c r="O749" s="264"/>
      <c r="P749" s="264"/>
      <c r="Q749" s="264"/>
      <c r="R749" s="264"/>
      <c r="S749" s="264"/>
      <c r="T749" s="265" t="n">
        <v>0</v>
      </c>
      <c r="U749" s="265" t="n">
        <f aca="false">SUM(B749:S749)*T749</f>
        <v>0</v>
      </c>
      <c r="V749" s="266"/>
    </row>
    <row r="750" s="243" customFormat="true" ht="14.25" hidden="false" customHeight="true" outlineLevel="0" collapsed="false">
      <c r="A750" s="259" t="s">
        <v>818</v>
      </c>
      <c r="B750" s="264"/>
      <c r="C750" s="264"/>
      <c r="D750" s="264"/>
      <c r="E750" s="264"/>
      <c r="F750" s="264"/>
      <c r="G750" s="264"/>
      <c r="H750" s="264"/>
      <c r="I750" s="264"/>
      <c r="J750" s="264"/>
      <c r="K750" s="264"/>
      <c r="L750" s="264"/>
      <c r="M750" s="264"/>
      <c r="N750" s="264"/>
      <c r="O750" s="264"/>
      <c r="P750" s="264"/>
      <c r="Q750" s="264"/>
      <c r="R750" s="264"/>
      <c r="S750" s="264"/>
      <c r="T750" s="265" t="n">
        <v>0</v>
      </c>
      <c r="U750" s="265" t="n">
        <f aca="false">SUM(B750:S750)*T750</f>
        <v>0</v>
      </c>
      <c r="V750" s="266"/>
    </row>
    <row r="751" s="243" customFormat="true" ht="14.25" hidden="false" customHeight="true" outlineLevel="0" collapsed="false">
      <c r="A751" s="259" t="s">
        <v>819</v>
      </c>
      <c r="B751" s="264"/>
      <c r="C751" s="264"/>
      <c r="D751" s="264"/>
      <c r="E751" s="264"/>
      <c r="F751" s="264"/>
      <c r="G751" s="264"/>
      <c r="H751" s="264"/>
      <c r="I751" s="264"/>
      <c r="J751" s="264"/>
      <c r="K751" s="264"/>
      <c r="L751" s="264"/>
      <c r="M751" s="264"/>
      <c r="N751" s="264"/>
      <c r="O751" s="264"/>
      <c r="P751" s="264"/>
      <c r="Q751" s="264"/>
      <c r="R751" s="264"/>
      <c r="S751" s="264"/>
      <c r="T751" s="265" t="n">
        <v>0</v>
      </c>
      <c r="U751" s="265" t="n">
        <f aca="false">SUM(B751:S751)*T751</f>
        <v>0</v>
      </c>
      <c r="V751" s="266"/>
    </row>
    <row r="752" s="243" customFormat="true" ht="14.25" hidden="false" customHeight="true" outlineLevel="0" collapsed="false">
      <c r="A752" s="259" t="s">
        <v>820</v>
      </c>
      <c r="B752" s="264"/>
      <c r="C752" s="264"/>
      <c r="D752" s="264"/>
      <c r="E752" s="264"/>
      <c r="F752" s="264"/>
      <c r="G752" s="264"/>
      <c r="H752" s="264"/>
      <c r="I752" s="264"/>
      <c r="J752" s="264"/>
      <c r="K752" s="264"/>
      <c r="L752" s="264"/>
      <c r="M752" s="264"/>
      <c r="N752" s="264"/>
      <c r="O752" s="264"/>
      <c r="P752" s="264"/>
      <c r="Q752" s="264"/>
      <c r="R752" s="264"/>
      <c r="S752" s="264"/>
      <c r="T752" s="265" t="n">
        <v>0</v>
      </c>
      <c r="U752" s="265" t="n">
        <f aca="false">SUM(B752:S752)*T752</f>
        <v>0</v>
      </c>
      <c r="V752" s="266"/>
    </row>
    <row r="753" s="243" customFormat="true" ht="14.25" hidden="false" customHeight="true" outlineLevel="0" collapsed="false">
      <c r="A753" s="259" t="s">
        <v>821</v>
      </c>
      <c r="B753" s="264"/>
      <c r="C753" s="264"/>
      <c r="D753" s="264"/>
      <c r="E753" s="264"/>
      <c r="F753" s="264"/>
      <c r="G753" s="264"/>
      <c r="H753" s="264"/>
      <c r="I753" s="264"/>
      <c r="J753" s="264"/>
      <c r="K753" s="264"/>
      <c r="L753" s="264"/>
      <c r="M753" s="264"/>
      <c r="N753" s="264"/>
      <c r="O753" s="264"/>
      <c r="P753" s="264"/>
      <c r="Q753" s="264"/>
      <c r="R753" s="264"/>
      <c r="S753" s="264"/>
      <c r="T753" s="265" t="n">
        <v>75</v>
      </c>
      <c r="U753" s="265" t="n">
        <f aca="false">SUM(B753:S753)*T753</f>
        <v>0</v>
      </c>
      <c r="V753" s="266"/>
    </row>
    <row r="754" s="243" customFormat="true" ht="14.25" hidden="false" customHeight="true" outlineLevel="0" collapsed="false">
      <c r="A754" s="259" t="s">
        <v>822</v>
      </c>
      <c r="B754" s="264"/>
      <c r="C754" s="264"/>
      <c r="D754" s="264"/>
      <c r="E754" s="264"/>
      <c r="F754" s="264"/>
      <c r="G754" s="264"/>
      <c r="H754" s="264"/>
      <c r="I754" s="264"/>
      <c r="J754" s="264"/>
      <c r="K754" s="264"/>
      <c r="L754" s="264"/>
      <c r="M754" s="264"/>
      <c r="N754" s="264"/>
      <c r="O754" s="264"/>
      <c r="P754" s="264"/>
      <c r="Q754" s="264"/>
      <c r="R754" s="264"/>
      <c r="S754" s="264"/>
      <c r="T754" s="265" t="n">
        <v>150</v>
      </c>
      <c r="U754" s="265" t="n">
        <f aca="false">SUM(B754:S754)*T754</f>
        <v>0</v>
      </c>
      <c r="V754" s="266"/>
    </row>
    <row r="755" s="243" customFormat="true" ht="14.25" hidden="false" customHeight="true" outlineLevel="0" collapsed="false">
      <c r="A755" s="259" t="s">
        <v>823</v>
      </c>
      <c r="B755" s="264"/>
      <c r="C755" s="264"/>
      <c r="D755" s="264"/>
      <c r="E755" s="264"/>
      <c r="F755" s="264"/>
      <c r="G755" s="264"/>
      <c r="H755" s="264"/>
      <c r="I755" s="264"/>
      <c r="J755" s="264"/>
      <c r="K755" s="264"/>
      <c r="L755" s="264"/>
      <c r="M755" s="264"/>
      <c r="N755" s="264"/>
      <c r="O755" s="264"/>
      <c r="P755" s="264"/>
      <c r="Q755" s="264"/>
      <c r="R755" s="264"/>
      <c r="S755" s="264"/>
      <c r="T755" s="265" t="n">
        <v>35</v>
      </c>
      <c r="U755" s="265" t="n">
        <f aca="false">SUM(B755:S755)*T755</f>
        <v>0</v>
      </c>
      <c r="V755" s="266"/>
    </row>
    <row r="756" s="243" customFormat="true" ht="14.25" hidden="false" customHeight="true" outlineLevel="0" collapsed="false">
      <c r="A756" s="259" t="s">
        <v>824</v>
      </c>
      <c r="B756" s="264"/>
      <c r="C756" s="264"/>
      <c r="D756" s="264"/>
      <c r="E756" s="264"/>
      <c r="F756" s="264"/>
      <c r="G756" s="264"/>
      <c r="H756" s="264"/>
      <c r="I756" s="264"/>
      <c r="J756" s="264"/>
      <c r="K756" s="264"/>
      <c r="L756" s="264"/>
      <c r="M756" s="264"/>
      <c r="N756" s="264"/>
      <c r="O756" s="264"/>
      <c r="P756" s="264"/>
      <c r="Q756" s="264"/>
      <c r="R756" s="264"/>
      <c r="S756" s="264"/>
      <c r="T756" s="265" t="n">
        <v>0</v>
      </c>
      <c r="U756" s="265" t="n">
        <f aca="false">SUM(B756:S756)*T756</f>
        <v>0</v>
      </c>
      <c r="V756" s="266"/>
    </row>
    <row r="757" s="243" customFormat="true" ht="14.25" hidden="false" customHeight="true" outlineLevel="0" collapsed="false">
      <c r="A757" s="259" t="s">
        <v>825</v>
      </c>
      <c r="B757" s="264"/>
      <c r="C757" s="264"/>
      <c r="D757" s="264"/>
      <c r="E757" s="264"/>
      <c r="F757" s="264"/>
      <c r="G757" s="264"/>
      <c r="H757" s="264"/>
      <c r="I757" s="264"/>
      <c r="J757" s="264"/>
      <c r="K757" s="264"/>
      <c r="L757" s="264"/>
      <c r="M757" s="264"/>
      <c r="N757" s="264"/>
      <c r="O757" s="264"/>
      <c r="P757" s="264"/>
      <c r="Q757" s="264"/>
      <c r="R757" s="264"/>
      <c r="S757" s="264"/>
      <c r="T757" s="265" t="n">
        <v>50</v>
      </c>
      <c r="U757" s="265" t="n">
        <f aca="false">SUM(B757:S757)*T757</f>
        <v>0</v>
      </c>
      <c r="V757" s="266"/>
    </row>
    <row r="758" s="243" customFormat="true" ht="14.25" hidden="false" customHeight="true" outlineLevel="0" collapsed="false">
      <c r="A758" s="259" t="s">
        <v>826</v>
      </c>
      <c r="B758" s="264"/>
      <c r="C758" s="264"/>
      <c r="D758" s="264"/>
      <c r="E758" s="264"/>
      <c r="F758" s="264"/>
      <c r="G758" s="264"/>
      <c r="H758" s="264"/>
      <c r="I758" s="264"/>
      <c r="J758" s="264"/>
      <c r="K758" s="264"/>
      <c r="L758" s="264"/>
      <c r="M758" s="264"/>
      <c r="N758" s="264"/>
      <c r="O758" s="264"/>
      <c r="P758" s="264"/>
      <c r="Q758" s="264"/>
      <c r="R758" s="264"/>
      <c r="S758" s="264"/>
      <c r="T758" s="265" t="n">
        <v>75</v>
      </c>
      <c r="U758" s="265" t="n">
        <f aca="false">SUM(B758:S758)*T758</f>
        <v>0</v>
      </c>
      <c r="V758" s="266"/>
    </row>
    <row r="759" s="243" customFormat="true" ht="14.25" hidden="false" customHeight="true" outlineLevel="0" collapsed="false">
      <c r="A759" s="259" t="s">
        <v>827</v>
      </c>
      <c r="B759" s="264"/>
      <c r="C759" s="264"/>
      <c r="D759" s="264"/>
      <c r="E759" s="264"/>
      <c r="F759" s="264"/>
      <c r="G759" s="264"/>
      <c r="H759" s="264"/>
      <c r="I759" s="264"/>
      <c r="J759" s="264"/>
      <c r="K759" s="264"/>
      <c r="L759" s="264"/>
      <c r="M759" s="264"/>
      <c r="N759" s="264"/>
      <c r="O759" s="264"/>
      <c r="P759" s="264"/>
      <c r="Q759" s="264"/>
      <c r="R759" s="264"/>
      <c r="S759" s="264"/>
      <c r="T759" s="265" t="n">
        <v>75</v>
      </c>
      <c r="U759" s="265" t="n">
        <f aca="false">SUM(B759:S759)*T759</f>
        <v>0</v>
      </c>
      <c r="V759" s="266"/>
    </row>
    <row r="760" s="243" customFormat="true" ht="14.25" hidden="false" customHeight="true" outlineLevel="0" collapsed="false">
      <c r="A760" s="259" t="s">
        <v>828</v>
      </c>
      <c r="B760" s="264"/>
      <c r="C760" s="264"/>
      <c r="D760" s="264"/>
      <c r="E760" s="264"/>
      <c r="F760" s="264"/>
      <c r="G760" s="264"/>
      <c r="H760" s="264"/>
      <c r="I760" s="264"/>
      <c r="J760" s="264"/>
      <c r="K760" s="264"/>
      <c r="L760" s="264"/>
      <c r="M760" s="264"/>
      <c r="N760" s="264"/>
      <c r="O760" s="264"/>
      <c r="P760" s="264"/>
      <c r="Q760" s="264"/>
      <c r="R760" s="264"/>
      <c r="S760" s="264"/>
      <c r="T760" s="265" t="n">
        <v>75</v>
      </c>
      <c r="U760" s="265" t="n">
        <f aca="false">SUM(B760:S760)*T760</f>
        <v>0</v>
      </c>
      <c r="V760" s="266"/>
    </row>
    <row r="761" s="243" customFormat="true" ht="14.25" hidden="false" customHeight="true" outlineLevel="0" collapsed="false">
      <c r="A761" s="259" t="s">
        <v>829</v>
      </c>
      <c r="B761" s="264"/>
      <c r="C761" s="264"/>
      <c r="D761" s="264"/>
      <c r="E761" s="264"/>
      <c r="F761" s="264"/>
      <c r="G761" s="264"/>
      <c r="H761" s="264"/>
      <c r="I761" s="264"/>
      <c r="J761" s="264"/>
      <c r="K761" s="264"/>
      <c r="L761" s="264"/>
      <c r="M761" s="264"/>
      <c r="N761" s="264"/>
      <c r="O761" s="264"/>
      <c r="P761" s="264"/>
      <c r="Q761" s="264"/>
      <c r="R761" s="264"/>
      <c r="S761" s="264"/>
      <c r="T761" s="265" t="n">
        <v>150</v>
      </c>
      <c r="U761" s="265" t="n">
        <f aca="false">SUM(B761:S761)*T761</f>
        <v>0</v>
      </c>
      <c r="V761" s="266"/>
    </row>
    <row r="762" s="243" customFormat="true" ht="14.25" hidden="false" customHeight="true" outlineLevel="0" collapsed="false">
      <c r="A762" s="259" t="s">
        <v>830</v>
      </c>
      <c r="B762" s="264"/>
      <c r="C762" s="264"/>
      <c r="D762" s="264"/>
      <c r="E762" s="264"/>
      <c r="F762" s="264"/>
      <c r="G762" s="264"/>
      <c r="H762" s="264"/>
      <c r="I762" s="264"/>
      <c r="J762" s="264"/>
      <c r="K762" s="264"/>
      <c r="L762" s="264"/>
      <c r="M762" s="264"/>
      <c r="N762" s="264"/>
      <c r="O762" s="264"/>
      <c r="P762" s="264"/>
      <c r="Q762" s="264"/>
      <c r="R762" s="264"/>
      <c r="S762" s="264"/>
      <c r="T762" s="265" t="n">
        <v>100</v>
      </c>
      <c r="U762" s="265" t="n">
        <f aca="false">SUM(B762:S762)*T762</f>
        <v>0</v>
      </c>
      <c r="V762" s="266"/>
    </row>
    <row r="763" s="243" customFormat="true" ht="14.25" hidden="false" customHeight="true" outlineLevel="0" collapsed="false">
      <c r="A763" s="259" t="s">
        <v>831</v>
      </c>
      <c r="B763" s="264"/>
      <c r="C763" s="264"/>
      <c r="D763" s="264"/>
      <c r="E763" s="264"/>
      <c r="F763" s="264"/>
      <c r="G763" s="264"/>
      <c r="H763" s="264"/>
      <c r="I763" s="264"/>
      <c r="J763" s="264"/>
      <c r="K763" s="264"/>
      <c r="L763" s="264"/>
      <c r="M763" s="264"/>
      <c r="N763" s="264"/>
      <c r="O763" s="264"/>
      <c r="P763" s="264"/>
      <c r="Q763" s="264"/>
      <c r="R763" s="264"/>
      <c r="S763" s="264"/>
      <c r="T763" s="265" t="n">
        <v>50</v>
      </c>
      <c r="U763" s="265" t="n">
        <f aca="false">SUM(B763:S763)*T763</f>
        <v>0</v>
      </c>
      <c r="V763" s="266"/>
    </row>
    <row r="764" s="243" customFormat="true" ht="14.25" hidden="false" customHeight="true" outlineLevel="0" collapsed="false">
      <c r="A764" s="259" t="s">
        <v>832</v>
      </c>
      <c r="B764" s="264"/>
      <c r="C764" s="264"/>
      <c r="D764" s="264"/>
      <c r="E764" s="264"/>
      <c r="F764" s="264"/>
      <c r="G764" s="264"/>
      <c r="H764" s="264"/>
      <c r="I764" s="264"/>
      <c r="J764" s="264"/>
      <c r="K764" s="264"/>
      <c r="L764" s="264"/>
      <c r="M764" s="264"/>
      <c r="N764" s="264"/>
      <c r="O764" s="264"/>
      <c r="P764" s="264"/>
      <c r="Q764" s="264"/>
      <c r="R764" s="264"/>
      <c r="S764" s="264"/>
      <c r="T764" s="265" t="n">
        <v>50</v>
      </c>
      <c r="U764" s="265" t="n">
        <f aca="false">SUM(B764:S764)*T764</f>
        <v>0</v>
      </c>
      <c r="V764" s="266"/>
    </row>
    <row r="765" s="243" customFormat="true" ht="14.25" hidden="false" customHeight="true" outlineLevel="0" collapsed="false">
      <c r="A765" s="259" t="s">
        <v>833</v>
      </c>
      <c r="B765" s="264"/>
      <c r="C765" s="264"/>
      <c r="D765" s="264"/>
      <c r="E765" s="264"/>
      <c r="F765" s="264"/>
      <c r="G765" s="264"/>
      <c r="H765" s="264"/>
      <c r="I765" s="264"/>
      <c r="J765" s="264"/>
      <c r="K765" s="264"/>
      <c r="L765" s="264"/>
      <c r="M765" s="264"/>
      <c r="N765" s="264"/>
      <c r="O765" s="264"/>
      <c r="P765" s="264"/>
      <c r="Q765" s="264"/>
      <c r="R765" s="264"/>
      <c r="S765" s="264"/>
      <c r="T765" s="265" t="n">
        <v>75</v>
      </c>
      <c r="U765" s="265" t="n">
        <f aca="false">SUM(B765:S765)*T765</f>
        <v>0</v>
      </c>
      <c r="V765" s="266"/>
    </row>
    <row r="766" s="243" customFormat="true" ht="14.25" hidden="false" customHeight="true" outlineLevel="0" collapsed="false">
      <c r="A766" s="259" t="s">
        <v>834</v>
      </c>
      <c r="B766" s="264"/>
      <c r="C766" s="264"/>
      <c r="D766" s="264"/>
      <c r="E766" s="264"/>
      <c r="F766" s="264"/>
      <c r="G766" s="264"/>
      <c r="H766" s="264"/>
      <c r="I766" s="264"/>
      <c r="J766" s="264"/>
      <c r="K766" s="264"/>
      <c r="L766" s="264"/>
      <c r="M766" s="264"/>
      <c r="N766" s="264"/>
      <c r="O766" s="264"/>
      <c r="P766" s="264"/>
      <c r="Q766" s="264"/>
      <c r="R766" s="264"/>
      <c r="S766" s="264"/>
      <c r="T766" s="265" t="n">
        <v>50</v>
      </c>
      <c r="U766" s="265" t="n">
        <f aca="false">SUM(B766:S766)*T766</f>
        <v>0</v>
      </c>
      <c r="V766" s="266"/>
    </row>
    <row r="767" s="243" customFormat="true" ht="14.25" hidden="false" customHeight="true" outlineLevel="0" collapsed="false">
      <c r="A767" s="259" t="s">
        <v>835</v>
      </c>
      <c r="B767" s="264"/>
      <c r="C767" s="264"/>
      <c r="D767" s="264"/>
      <c r="E767" s="264"/>
      <c r="F767" s="264"/>
      <c r="G767" s="264"/>
      <c r="H767" s="264"/>
      <c r="I767" s="264"/>
      <c r="J767" s="264"/>
      <c r="K767" s="264"/>
      <c r="L767" s="264"/>
      <c r="M767" s="264"/>
      <c r="N767" s="264"/>
      <c r="O767" s="264"/>
      <c r="P767" s="264"/>
      <c r="Q767" s="264"/>
      <c r="R767" s="264"/>
      <c r="S767" s="264"/>
      <c r="T767" s="265" t="n">
        <v>50</v>
      </c>
      <c r="U767" s="265" t="n">
        <f aca="false">SUM(B767:S767)*T767</f>
        <v>0</v>
      </c>
      <c r="V767" s="266"/>
    </row>
    <row r="768" s="243" customFormat="true" ht="14.25" hidden="false" customHeight="true" outlineLevel="0" collapsed="false">
      <c r="A768" s="259" t="s">
        <v>836</v>
      </c>
      <c r="B768" s="264"/>
      <c r="C768" s="264"/>
      <c r="D768" s="264"/>
      <c r="E768" s="264"/>
      <c r="F768" s="264"/>
      <c r="G768" s="264"/>
      <c r="H768" s="264"/>
      <c r="I768" s="264"/>
      <c r="J768" s="264"/>
      <c r="K768" s="264"/>
      <c r="L768" s="264"/>
      <c r="M768" s="264"/>
      <c r="N768" s="264"/>
      <c r="O768" s="264"/>
      <c r="P768" s="264"/>
      <c r="Q768" s="264"/>
      <c r="R768" s="264"/>
      <c r="S768" s="264"/>
      <c r="T768" s="265" t="n">
        <v>50</v>
      </c>
      <c r="U768" s="265" t="n">
        <f aca="false">SUM(B768:S768)*T768</f>
        <v>0</v>
      </c>
      <c r="V768" s="266"/>
    </row>
    <row r="769" s="243" customFormat="true" ht="14.25" hidden="false" customHeight="true" outlineLevel="0" collapsed="false">
      <c r="A769" s="259" t="s">
        <v>837</v>
      </c>
      <c r="B769" s="264"/>
      <c r="C769" s="264"/>
      <c r="D769" s="264"/>
      <c r="E769" s="264"/>
      <c r="F769" s="264"/>
      <c r="G769" s="264"/>
      <c r="H769" s="264"/>
      <c r="I769" s="264"/>
      <c r="J769" s="264"/>
      <c r="K769" s="264"/>
      <c r="L769" s="264"/>
      <c r="M769" s="264"/>
      <c r="N769" s="264"/>
      <c r="O769" s="264"/>
      <c r="P769" s="264"/>
      <c r="Q769" s="264"/>
      <c r="R769" s="264"/>
      <c r="S769" s="264"/>
      <c r="T769" s="265" t="n">
        <v>75</v>
      </c>
      <c r="U769" s="265" t="n">
        <f aca="false">SUM(B769:S769)*T769</f>
        <v>0</v>
      </c>
      <c r="V769" s="266"/>
    </row>
    <row r="770" s="243" customFormat="true" ht="14.25" hidden="false" customHeight="true" outlineLevel="0" collapsed="false">
      <c r="A770" s="259" t="s">
        <v>838</v>
      </c>
      <c r="B770" s="264"/>
      <c r="C770" s="264"/>
      <c r="D770" s="264"/>
      <c r="E770" s="264"/>
      <c r="F770" s="264"/>
      <c r="G770" s="264"/>
      <c r="H770" s="264"/>
      <c r="I770" s="264"/>
      <c r="J770" s="264"/>
      <c r="K770" s="264"/>
      <c r="L770" s="264"/>
      <c r="M770" s="264"/>
      <c r="N770" s="264"/>
      <c r="O770" s="264"/>
      <c r="P770" s="264"/>
      <c r="Q770" s="264"/>
      <c r="R770" s="264"/>
      <c r="S770" s="264"/>
      <c r="T770" s="265" t="n">
        <v>75</v>
      </c>
      <c r="U770" s="265" t="n">
        <f aca="false">SUM(B770:S770)*T770</f>
        <v>0</v>
      </c>
      <c r="V770" s="266"/>
    </row>
    <row r="771" s="243" customFormat="true" ht="14.25" hidden="false" customHeight="true" outlineLevel="0" collapsed="false">
      <c r="A771" s="259" t="s">
        <v>839</v>
      </c>
      <c r="B771" s="264"/>
      <c r="C771" s="264"/>
      <c r="D771" s="264"/>
      <c r="E771" s="264"/>
      <c r="F771" s="264"/>
      <c r="G771" s="264"/>
      <c r="H771" s="264"/>
      <c r="I771" s="264"/>
      <c r="J771" s="264"/>
      <c r="K771" s="264"/>
      <c r="L771" s="264"/>
      <c r="M771" s="264"/>
      <c r="N771" s="264"/>
      <c r="O771" s="264"/>
      <c r="P771" s="264"/>
      <c r="Q771" s="264"/>
      <c r="R771" s="264"/>
      <c r="S771" s="264"/>
      <c r="T771" s="265" t="n">
        <v>0</v>
      </c>
      <c r="U771" s="265" t="n">
        <f aca="false">SUM(B771:S771)*T771</f>
        <v>0</v>
      </c>
      <c r="V771" s="266"/>
    </row>
    <row r="772" s="243" customFormat="true" ht="14.25" hidden="false" customHeight="true" outlineLevel="0" collapsed="false">
      <c r="A772" s="259" t="s">
        <v>840</v>
      </c>
      <c r="B772" s="264"/>
      <c r="C772" s="264"/>
      <c r="D772" s="264"/>
      <c r="E772" s="264"/>
      <c r="F772" s="264"/>
      <c r="G772" s="264"/>
      <c r="H772" s="264"/>
      <c r="I772" s="264"/>
      <c r="J772" s="264"/>
      <c r="K772" s="264"/>
      <c r="L772" s="264"/>
      <c r="M772" s="264"/>
      <c r="N772" s="264"/>
      <c r="O772" s="264"/>
      <c r="P772" s="264"/>
      <c r="Q772" s="264"/>
      <c r="R772" s="264"/>
      <c r="S772" s="264"/>
      <c r="T772" s="265" t="n">
        <v>75</v>
      </c>
      <c r="U772" s="265" t="n">
        <f aca="false">SUM(B772:S772)*T772</f>
        <v>0</v>
      </c>
      <c r="V772" s="266"/>
    </row>
    <row r="773" s="243" customFormat="true" ht="14.25" hidden="false" customHeight="true" outlineLevel="0" collapsed="false">
      <c r="A773" s="259" t="s">
        <v>841</v>
      </c>
      <c r="B773" s="264"/>
      <c r="C773" s="264"/>
      <c r="D773" s="264"/>
      <c r="E773" s="264"/>
      <c r="F773" s="264"/>
      <c r="G773" s="264"/>
      <c r="H773" s="264"/>
      <c r="I773" s="264"/>
      <c r="J773" s="264"/>
      <c r="K773" s="264"/>
      <c r="L773" s="264"/>
      <c r="M773" s="264"/>
      <c r="N773" s="264"/>
      <c r="O773" s="264"/>
      <c r="P773" s="264"/>
      <c r="Q773" s="264"/>
      <c r="R773" s="264"/>
      <c r="S773" s="264"/>
      <c r="T773" s="265" t="n">
        <v>0</v>
      </c>
      <c r="U773" s="265" t="n">
        <f aca="false">SUM(B773:S773)*T773</f>
        <v>0</v>
      </c>
      <c r="V773" s="266"/>
    </row>
    <row r="774" s="243" customFormat="true" ht="14.25" hidden="false" customHeight="true" outlineLevel="0" collapsed="false">
      <c r="A774" s="259" t="s">
        <v>842</v>
      </c>
      <c r="B774" s="264"/>
      <c r="C774" s="264"/>
      <c r="D774" s="264"/>
      <c r="E774" s="264"/>
      <c r="F774" s="264"/>
      <c r="G774" s="264"/>
      <c r="H774" s="264"/>
      <c r="I774" s="264"/>
      <c r="J774" s="264"/>
      <c r="K774" s="264"/>
      <c r="L774" s="264"/>
      <c r="M774" s="264"/>
      <c r="N774" s="264"/>
      <c r="O774" s="264"/>
      <c r="P774" s="264"/>
      <c r="Q774" s="264"/>
      <c r="R774" s="264"/>
      <c r="S774" s="264"/>
      <c r="T774" s="265" t="n">
        <v>0</v>
      </c>
      <c r="U774" s="265" t="n">
        <f aca="false">SUM(B774:S774)*T774</f>
        <v>0</v>
      </c>
      <c r="V774" s="266"/>
    </row>
    <row r="775" s="243" customFormat="true" ht="14.25" hidden="false" customHeight="true" outlineLevel="0" collapsed="false">
      <c r="A775" s="259" t="s">
        <v>843</v>
      </c>
      <c r="B775" s="264"/>
      <c r="C775" s="264"/>
      <c r="D775" s="264"/>
      <c r="E775" s="264"/>
      <c r="F775" s="264"/>
      <c r="G775" s="264"/>
      <c r="H775" s="264"/>
      <c r="I775" s="264"/>
      <c r="J775" s="264"/>
      <c r="K775" s="264"/>
      <c r="L775" s="264"/>
      <c r="M775" s="264"/>
      <c r="N775" s="264"/>
      <c r="O775" s="264"/>
      <c r="P775" s="264"/>
      <c r="Q775" s="264"/>
      <c r="R775" s="264"/>
      <c r="S775" s="264"/>
      <c r="T775" s="265" t="n">
        <v>0</v>
      </c>
      <c r="U775" s="265" t="n">
        <f aca="false">SUM(B775:S775)*T775</f>
        <v>0</v>
      </c>
      <c r="V775" s="266"/>
    </row>
    <row r="776" s="243" customFormat="true" ht="14.25" hidden="false" customHeight="true" outlineLevel="0" collapsed="false">
      <c r="A776" s="259" t="s">
        <v>844</v>
      </c>
      <c r="B776" s="264"/>
      <c r="C776" s="264"/>
      <c r="D776" s="264"/>
      <c r="E776" s="264"/>
      <c r="F776" s="264"/>
      <c r="G776" s="264"/>
      <c r="H776" s="264"/>
      <c r="I776" s="264"/>
      <c r="J776" s="264"/>
      <c r="K776" s="264"/>
      <c r="L776" s="264"/>
      <c r="M776" s="264"/>
      <c r="N776" s="264"/>
      <c r="O776" s="264"/>
      <c r="P776" s="264"/>
      <c r="Q776" s="264"/>
      <c r="R776" s="264"/>
      <c r="S776" s="264"/>
      <c r="T776" s="265" t="n">
        <v>0</v>
      </c>
      <c r="U776" s="265" t="n">
        <f aca="false">SUM(B776:S776)*T776</f>
        <v>0</v>
      </c>
      <c r="V776" s="266"/>
    </row>
    <row r="777" s="243" customFormat="true" ht="14.25" hidden="false" customHeight="true" outlineLevel="0" collapsed="false">
      <c r="A777" s="259" t="s">
        <v>845</v>
      </c>
      <c r="B777" s="264"/>
      <c r="C777" s="264"/>
      <c r="D777" s="264"/>
      <c r="E777" s="264"/>
      <c r="F777" s="264"/>
      <c r="G777" s="264"/>
      <c r="H777" s="264"/>
      <c r="I777" s="264"/>
      <c r="J777" s="264"/>
      <c r="K777" s="264"/>
      <c r="L777" s="264"/>
      <c r="M777" s="264"/>
      <c r="N777" s="264"/>
      <c r="O777" s="264"/>
      <c r="P777" s="264"/>
      <c r="Q777" s="264"/>
      <c r="R777" s="264"/>
      <c r="S777" s="264"/>
      <c r="T777" s="265" t="n">
        <v>0</v>
      </c>
      <c r="U777" s="265" t="n">
        <f aca="false">SUM(B777:S777)*T777</f>
        <v>0</v>
      </c>
      <c r="V777" s="266"/>
    </row>
    <row r="778" s="243" customFormat="true" ht="14.25" hidden="false" customHeight="true" outlineLevel="0" collapsed="false">
      <c r="A778" s="259" t="s">
        <v>846</v>
      </c>
      <c r="B778" s="264"/>
      <c r="C778" s="264"/>
      <c r="D778" s="264"/>
      <c r="E778" s="264"/>
      <c r="F778" s="264"/>
      <c r="G778" s="264"/>
      <c r="H778" s="264"/>
      <c r="I778" s="264"/>
      <c r="J778" s="264"/>
      <c r="K778" s="264"/>
      <c r="L778" s="264"/>
      <c r="M778" s="264"/>
      <c r="N778" s="264"/>
      <c r="O778" s="264"/>
      <c r="P778" s="264"/>
      <c r="Q778" s="264"/>
      <c r="R778" s="264"/>
      <c r="S778" s="264"/>
      <c r="T778" s="265" t="n">
        <v>0</v>
      </c>
      <c r="U778" s="265" t="n">
        <f aca="false">SUM(B778:S778)*T778</f>
        <v>0</v>
      </c>
      <c r="V778" s="266"/>
    </row>
    <row r="779" s="243" customFormat="true" ht="14.25" hidden="false" customHeight="true" outlineLevel="0" collapsed="false">
      <c r="A779" s="259" t="s">
        <v>847</v>
      </c>
      <c r="B779" s="264"/>
      <c r="C779" s="264"/>
      <c r="D779" s="264"/>
      <c r="E779" s="264"/>
      <c r="F779" s="264"/>
      <c r="G779" s="264"/>
      <c r="H779" s="264"/>
      <c r="I779" s="264"/>
      <c r="J779" s="264"/>
      <c r="K779" s="264"/>
      <c r="L779" s="264"/>
      <c r="M779" s="264"/>
      <c r="N779" s="264"/>
      <c r="O779" s="264"/>
      <c r="P779" s="264"/>
      <c r="Q779" s="264"/>
      <c r="R779" s="264"/>
      <c r="S779" s="264"/>
      <c r="T779" s="265" t="n">
        <v>0</v>
      </c>
      <c r="U779" s="265" t="n">
        <f aca="false">SUM(B779:S779)*T779</f>
        <v>0</v>
      </c>
      <c r="V779" s="266"/>
    </row>
    <row r="780" s="243" customFormat="true" ht="14.25" hidden="false" customHeight="true" outlineLevel="0" collapsed="false">
      <c r="A780" s="259" t="s">
        <v>848</v>
      </c>
      <c r="B780" s="264"/>
      <c r="C780" s="264"/>
      <c r="D780" s="264"/>
      <c r="E780" s="264"/>
      <c r="F780" s="264"/>
      <c r="G780" s="264"/>
      <c r="H780" s="264"/>
      <c r="I780" s="264"/>
      <c r="J780" s="264"/>
      <c r="K780" s="264"/>
      <c r="L780" s="264"/>
      <c r="M780" s="264"/>
      <c r="N780" s="264"/>
      <c r="O780" s="264"/>
      <c r="P780" s="264"/>
      <c r="Q780" s="264"/>
      <c r="R780" s="264"/>
      <c r="S780" s="264"/>
      <c r="T780" s="265" t="n">
        <v>0</v>
      </c>
      <c r="U780" s="265" t="n">
        <f aca="false">SUM(B780:S780)*T780</f>
        <v>0</v>
      </c>
      <c r="V780" s="266"/>
    </row>
    <row r="781" s="243" customFormat="true" ht="14.25" hidden="false" customHeight="true" outlineLevel="0" collapsed="false">
      <c r="A781" s="259" t="s">
        <v>849</v>
      </c>
      <c r="B781" s="264"/>
      <c r="C781" s="264"/>
      <c r="D781" s="264"/>
      <c r="E781" s="264"/>
      <c r="F781" s="264"/>
      <c r="G781" s="264"/>
      <c r="H781" s="264"/>
      <c r="I781" s="264"/>
      <c r="J781" s="264"/>
      <c r="K781" s="264"/>
      <c r="L781" s="264"/>
      <c r="M781" s="264"/>
      <c r="N781" s="264"/>
      <c r="O781" s="264"/>
      <c r="P781" s="264"/>
      <c r="Q781" s="264"/>
      <c r="R781" s="264"/>
      <c r="S781" s="264"/>
      <c r="T781" s="265" t="n">
        <v>0</v>
      </c>
      <c r="U781" s="265" t="n">
        <f aca="false">SUM(B781:S781)*T781</f>
        <v>0</v>
      </c>
      <c r="V781" s="266"/>
    </row>
    <row r="782" s="243" customFormat="true" ht="14.25" hidden="false" customHeight="true" outlineLevel="0" collapsed="false">
      <c r="A782" s="259" t="s">
        <v>850</v>
      </c>
      <c r="B782" s="264"/>
      <c r="C782" s="264"/>
      <c r="D782" s="264"/>
      <c r="E782" s="264"/>
      <c r="F782" s="264"/>
      <c r="G782" s="264"/>
      <c r="H782" s="264"/>
      <c r="I782" s="264"/>
      <c r="J782" s="264"/>
      <c r="K782" s="264"/>
      <c r="L782" s="264"/>
      <c r="M782" s="264"/>
      <c r="N782" s="264"/>
      <c r="O782" s="264"/>
      <c r="P782" s="264"/>
      <c r="Q782" s="264"/>
      <c r="R782" s="264"/>
      <c r="S782" s="264"/>
      <c r="T782" s="265" t="n">
        <v>0</v>
      </c>
      <c r="U782" s="265" t="n">
        <f aca="false">SUM(B782:S782)*T782</f>
        <v>0</v>
      </c>
      <c r="V782" s="266"/>
    </row>
    <row r="783" s="243" customFormat="true" ht="14.25" hidden="false" customHeight="true" outlineLevel="0" collapsed="false">
      <c r="A783" s="259" t="s">
        <v>851</v>
      </c>
      <c r="B783" s="264"/>
      <c r="C783" s="264"/>
      <c r="D783" s="264"/>
      <c r="E783" s="264"/>
      <c r="F783" s="264"/>
      <c r="G783" s="264"/>
      <c r="H783" s="264"/>
      <c r="I783" s="264"/>
      <c r="J783" s="264"/>
      <c r="K783" s="264"/>
      <c r="L783" s="264"/>
      <c r="M783" s="264"/>
      <c r="N783" s="264"/>
      <c r="O783" s="264"/>
      <c r="P783" s="264"/>
      <c r="Q783" s="264"/>
      <c r="R783" s="264"/>
      <c r="S783" s="264"/>
      <c r="T783" s="265" t="n">
        <v>0</v>
      </c>
      <c r="U783" s="265" t="n">
        <f aca="false">SUM(B783:S783)*T783</f>
        <v>0</v>
      </c>
      <c r="V783" s="266"/>
    </row>
    <row r="784" s="243" customFormat="true" ht="14.25" hidden="false" customHeight="true" outlineLevel="0" collapsed="false">
      <c r="A784" s="259" t="s">
        <v>852</v>
      </c>
      <c r="B784" s="264"/>
      <c r="C784" s="264"/>
      <c r="D784" s="264"/>
      <c r="E784" s="264"/>
      <c r="F784" s="264"/>
      <c r="G784" s="264"/>
      <c r="H784" s="264"/>
      <c r="I784" s="264"/>
      <c r="J784" s="264"/>
      <c r="K784" s="264"/>
      <c r="L784" s="264"/>
      <c r="M784" s="264"/>
      <c r="N784" s="264"/>
      <c r="O784" s="264"/>
      <c r="P784" s="264"/>
      <c r="Q784" s="264"/>
      <c r="R784" s="264"/>
      <c r="S784" s="264"/>
      <c r="T784" s="265" t="n">
        <v>0</v>
      </c>
      <c r="U784" s="265" t="n">
        <f aca="false">SUM(B784:S784)*T784</f>
        <v>0</v>
      </c>
      <c r="V784" s="266"/>
    </row>
    <row r="785" s="243" customFormat="true" ht="14.25" hidden="false" customHeight="true" outlineLevel="0" collapsed="false">
      <c r="A785" s="259" t="s">
        <v>853</v>
      </c>
      <c r="B785" s="264"/>
      <c r="C785" s="264"/>
      <c r="D785" s="264"/>
      <c r="E785" s="264"/>
      <c r="F785" s="264"/>
      <c r="G785" s="264"/>
      <c r="H785" s="264"/>
      <c r="I785" s="264"/>
      <c r="J785" s="264"/>
      <c r="K785" s="264"/>
      <c r="L785" s="264"/>
      <c r="M785" s="264"/>
      <c r="N785" s="264"/>
      <c r="O785" s="264"/>
      <c r="P785" s="264"/>
      <c r="Q785" s="264"/>
      <c r="R785" s="264"/>
      <c r="S785" s="264"/>
      <c r="T785" s="265" t="n">
        <v>0</v>
      </c>
      <c r="U785" s="265" t="n">
        <f aca="false">SUM(B785:S785)*T785</f>
        <v>0</v>
      </c>
      <c r="V785" s="266"/>
    </row>
    <row r="786" s="243" customFormat="true" ht="14.25" hidden="false" customHeight="true" outlineLevel="0" collapsed="false">
      <c r="A786" s="259" t="s">
        <v>854</v>
      </c>
      <c r="B786" s="264"/>
      <c r="C786" s="264"/>
      <c r="D786" s="264"/>
      <c r="E786" s="264"/>
      <c r="F786" s="264"/>
      <c r="G786" s="264"/>
      <c r="H786" s="264"/>
      <c r="I786" s="264"/>
      <c r="J786" s="264"/>
      <c r="K786" s="264"/>
      <c r="L786" s="264"/>
      <c r="M786" s="264"/>
      <c r="N786" s="264"/>
      <c r="O786" s="264"/>
      <c r="P786" s="264"/>
      <c r="Q786" s="264"/>
      <c r="R786" s="264"/>
      <c r="S786" s="264"/>
      <c r="T786" s="265" t="n">
        <v>0</v>
      </c>
      <c r="U786" s="265" t="n">
        <f aca="false">SUM(B786:S786)*T786</f>
        <v>0</v>
      </c>
      <c r="V786" s="266"/>
    </row>
    <row r="787" s="243" customFormat="true" ht="14.25" hidden="false" customHeight="true" outlineLevel="0" collapsed="false">
      <c r="A787" s="259" t="s">
        <v>855</v>
      </c>
      <c r="B787" s="264"/>
      <c r="C787" s="264"/>
      <c r="D787" s="264"/>
      <c r="E787" s="264"/>
      <c r="F787" s="264"/>
      <c r="G787" s="264"/>
      <c r="H787" s="264"/>
      <c r="I787" s="264"/>
      <c r="J787" s="264"/>
      <c r="K787" s="264"/>
      <c r="L787" s="264"/>
      <c r="M787" s="264"/>
      <c r="N787" s="264"/>
      <c r="O787" s="264"/>
      <c r="P787" s="264"/>
      <c r="Q787" s="264"/>
      <c r="R787" s="264"/>
      <c r="S787" s="264"/>
      <c r="T787" s="265" t="n">
        <v>0</v>
      </c>
      <c r="U787" s="265" t="n">
        <f aca="false">SUM(B787:S787)*T787</f>
        <v>0</v>
      </c>
      <c r="V787" s="266"/>
    </row>
    <row r="788" s="243" customFormat="true" ht="14.25" hidden="false" customHeight="true" outlineLevel="0" collapsed="false">
      <c r="A788" s="259" t="s">
        <v>856</v>
      </c>
      <c r="B788" s="264"/>
      <c r="C788" s="264"/>
      <c r="D788" s="264"/>
      <c r="E788" s="264"/>
      <c r="F788" s="264"/>
      <c r="G788" s="264"/>
      <c r="H788" s="264"/>
      <c r="I788" s="264"/>
      <c r="J788" s="264"/>
      <c r="K788" s="264"/>
      <c r="L788" s="264"/>
      <c r="M788" s="264"/>
      <c r="N788" s="264"/>
      <c r="O788" s="264"/>
      <c r="P788" s="264"/>
      <c r="Q788" s="264"/>
      <c r="R788" s="264"/>
      <c r="S788" s="264"/>
      <c r="T788" s="265" t="n">
        <v>0</v>
      </c>
      <c r="U788" s="265" t="n">
        <f aca="false">SUM(B788:S788)*T788</f>
        <v>0</v>
      </c>
      <c r="V788" s="266"/>
    </row>
    <row r="789" s="243" customFormat="true" ht="14.25" hidden="false" customHeight="true" outlineLevel="0" collapsed="false">
      <c r="A789" s="259" t="s">
        <v>857</v>
      </c>
      <c r="B789" s="264"/>
      <c r="C789" s="264"/>
      <c r="D789" s="264"/>
      <c r="E789" s="264"/>
      <c r="F789" s="264"/>
      <c r="G789" s="264"/>
      <c r="H789" s="264"/>
      <c r="I789" s="264"/>
      <c r="J789" s="264"/>
      <c r="K789" s="264"/>
      <c r="L789" s="264"/>
      <c r="M789" s="264"/>
      <c r="N789" s="264"/>
      <c r="O789" s="264"/>
      <c r="P789" s="264"/>
      <c r="Q789" s="264"/>
      <c r="R789" s="264"/>
      <c r="S789" s="264"/>
      <c r="T789" s="265" t="n">
        <v>0</v>
      </c>
      <c r="U789" s="265" t="n">
        <f aca="false">SUM(B789:S789)*T789</f>
        <v>0</v>
      </c>
      <c r="V789" s="266"/>
    </row>
    <row r="790" s="243" customFormat="true" ht="14.25" hidden="false" customHeight="true" outlineLevel="0" collapsed="false">
      <c r="A790" s="259" t="s">
        <v>858</v>
      </c>
      <c r="B790" s="264"/>
      <c r="C790" s="264"/>
      <c r="D790" s="264"/>
      <c r="E790" s="264"/>
      <c r="F790" s="264"/>
      <c r="G790" s="264"/>
      <c r="H790" s="264"/>
      <c r="I790" s="264"/>
      <c r="J790" s="264"/>
      <c r="K790" s="264"/>
      <c r="L790" s="264"/>
      <c r="M790" s="264"/>
      <c r="N790" s="264"/>
      <c r="O790" s="264"/>
      <c r="P790" s="264"/>
      <c r="Q790" s="264"/>
      <c r="R790" s="264"/>
      <c r="S790" s="264"/>
      <c r="T790" s="265" t="n">
        <v>0</v>
      </c>
      <c r="U790" s="265" t="n">
        <f aca="false">SUM(B790:S790)*T790</f>
        <v>0</v>
      </c>
      <c r="V790" s="266"/>
    </row>
    <row r="791" s="243" customFormat="true" ht="14.25" hidden="false" customHeight="true" outlineLevel="0" collapsed="false">
      <c r="A791" s="259" t="s">
        <v>859</v>
      </c>
      <c r="B791" s="264"/>
      <c r="C791" s="264"/>
      <c r="D791" s="264"/>
      <c r="E791" s="264"/>
      <c r="F791" s="264"/>
      <c r="G791" s="264"/>
      <c r="H791" s="264"/>
      <c r="I791" s="264"/>
      <c r="J791" s="264"/>
      <c r="K791" s="264"/>
      <c r="L791" s="264"/>
      <c r="M791" s="264"/>
      <c r="N791" s="264"/>
      <c r="O791" s="264"/>
      <c r="P791" s="264"/>
      <c r="Q791" s="264"/>
      <c r="R791" s="264"/>
      <c r="S791" s="264"/>
      <c r="T791" s="265" t="n">
        <v>0</v>
      </c>
      <c r="U791" s="265" t="n">
        <f aca="false">SUM(B791:S791)*T791</f>
        <v>0</v>
      </c>
      <c r="V791" s="266"/>
    </row>
    <row r="792" s="243" customFormat="true" ht="14.25" hidden="false" customHeight="true" outlineLevel="0" collapsed="false">
      <c r="A792" s="259" t="s">
        <v>860</v>
      </c>
      <c r="B792" s="264"/>
      <c r="C792" s="264"/>
      <c r="D792" s="264"/>
      <c r="E792" s="264"/>
      <c r="F792" s="264"/>
      <c r="G792" s="264"/>
      <c r="H792" s="264"/>
      <c r="I792" s="264"/>
      <c r="J792" s="264"/>
      <c r="K792" s="264"/>
      <c r="L792" s="264"/>
      <c r="M792" s="264"/>
      <c r="N792" s="264"/>
      <c r="O792" s="264"/>
      <c r="P792" s="264"/>
      <c r="Q792" s="264"/>
      <c r="R792" s="264"/>
      <c r="S792" s="264"/>
      <c r="T792" s="265" t="n">
        <v>0</v>
      </c>
      <c r="U792" s="265" t="n">
        <f aca="false">SUM(B792:S792)*T792</f>
        <v>0</v>
      </c>
      <c r="V792" s="266"/>
    </row>
    <row r="793" s="243" customFormat="true" ht="14.25" hidden="false" customHeight="true" outlineLevel="0" collapsed="false">
      <c r="A793" s="259" t="s">
        <v>861</v>
      </c>
      <c r="B793" s="264"/>
      <c r="C793" s="264"/>
      <c r="D793" s="264"/>
      <c r="E793" s="264"/>
      <c r="F793" s="264"/>
      <c r="G793" s="264"/>
      <c r="H793" s="264"/>
      <c r="I793" s="264"/>
      <c r="J793" s="264"/>
      <c r="K793" s="264"/>
      <c r="L793" s="264"/>
      <c r="M793" s="264"/>
      <c r="N793" s="264"/>
      <c r="O793" s="264"/>
      <c r="P793" s="264"/>
      <c r="Q793" s="264"/>
      <c r="R793" s="264"/>
      <c r="S793" s="264"/>
      <c r="T793" s="265" t="n">
        <v>0</v>
      </c>
      <c r="U793" s="265" t="n">
        <f aca="false">SUM(B793:S793)*T793</f>
        <v>0</v>
      </c>
      <c r="V793" s="266"/>
    </row>
    <row r="794" s="243" customFormat="true" ht="14.25" hidden="false" customHeight="true" outlineLevel="0" collapsed="false">
      <c r="A794" s="259" t="s">
        <v>862</v>
      </c>
      <c r="B794" s="264"/>
      <c r="C794" s="264"/>
      <c r="D794" s="264"/>
      <c r="E794" s="264"/>
      <c r="F794" s="264"/>
      <c r="G794" s="264"/>
      <c r="H794" s="264"/>
      <c r="I794" s="264"/>
      <c r="J794" s="264"/>
      <c r="K794" s="264"/>
      <c r="L794" s="264"/>
      <c r="M794" s="264"/>
      <c r="N794" s="264"/>
      <c r="O794" s="264"/>
      <c r="P794" s="264"/>
      <c r="Q794" s="264"/>
      <c r="R794" s="264"/>
      <c r="S794" s="264"/>
      <c r="T794" s="265" t="n">
        <v>0</v>
      </c>
      <c r="U794" s="265" t="n">
        <f aca="false">SUM(B794:S794)*T794</f>
        <v>0</v>
      </c>
      <c r="V794" s="266"/>
    </row>
    <row r="795" s="243" customFormat="true" ht="14.25" hidden="false" customHeight="true" outlineLevel="0" collapsed="false">
      <c r="A795" s="259" t="s">
        <v>863</v>
      </c>
      <c r="B795" s="264"/>
      <c r="C795" s="264"/>
      <c r="D795" s="264"/>
      <c r="E795" s="264"/>
      <c r="F795" s="264"/>
      <c r="G795" s="264"/>
      <c r="H795" s="264"/>
      <c r="I795" s="264"/>
      <c r="J795" s="264"/>
      <c r="K795" s="264"/>
      <c r="L795" s="264"/>
      <c r="M795" s="264"/>
      <c r="N795" s="264"/>
      <c r="O795" s="264"/>
      <c r="P795" s="264"/>
      <c r="Q795" s="264"/>
      <c r="R795" s="264"/>
      <c r="S795" s="264"/>
      <c r="T795" s="265" t="n">
        <v>0</v>
      </c>
      <c r="U795" s="265" t="n">
        <f aca="false">SUM(B795:S795)*T795</f>
        <v>0</v>
      </c>
      <c r="V795" s="266"/>
    </row>
    <row r="796" s="243" customFormat="true" ht="14.25" hidden="false" customHeight="true" outlineLevel="0" collapsed="false">
      <c r="A796" s="259" t="s">
        <v>864</v>
      </c>
      <c r="B796" s="264"/>
      <c r="C796" s="264"/>
      <c r="D796" s="264"/>
      <c r="E796" s="264"/>
      <c r="F796" s="264"/>
      <c r="G796" s="264"/>
      <c r="H796" s="264"/>
      <c r="I796" s="264"/>
      <c r="J796" s="264"/>
      <c r="K796" s="264"/>
      <c r="L796" s="264"/>
      <c r="M796" s="264"/>
      <c r="N796" s="264"/>
      <c r="O796" s="264"/>
      <c r="P796" s="264"/>
      <c r="Q796" s="264"/>
      <c r="R796" s="264"/>
      <c r="S796" s="264"/>
      <c r="T796" s="265" t="n">
        <v>0</v>
      </c>
      <c r="U796" s="265" t="n">
        <f aca="false">SUM(B796:S796)*T796</f>
        <v>0</v>
      </c>
      <c r="V796" s="266"/>
    </row>
    <row r="797" s="243" customFormat="true" ht="14.25" hidden="false" customHeight="true" outlineLevel="0" collapsed="false">
      <c r="A797" s="259" t="s">
        <v>865</v>
      </c>
      <c r="B797" s="264"/>
      <c r="C797" s="264"/>
      <c r="D797" s="264"/>
      <c r="E797" s="264"/>
      <c r="F797" s="264"/>
      <c r="G797" s="264"/>
      <c r="H797" s="264"/>
      <c r="I797" s="264"/>
      <c r="J797" s="264"/>
      <c r="K797" s="264"/>
      <c r="L797" s="264"/>
      <c r="M797" s="264"/>
      <c r="N797" s="264"/>
      <c r="O797" s="264"/>
      <c r="P797" s="264"/>
      <c r="Q797" s="264"/>
      <c r="R797" s="264"/>
      <c r="S797" s="264"/>
      <c r="T797" s="265" t="n">
        <v>0</v>
      </c>
      <c r="U797" s="265" t="n">
        <f aca="false">SUM(B797:S797)*T797</f>
        <v>0</v>
      </c>
      <c r="V797" s="266"/>
    </row>
    <row r="798" s="243" customFormat="true" ht="14.25" hidden="false" customHeight="true" outlineLevel="0" collapsed="false">
      <c r="A798" s="259" t="s">
        <v>866</v>
      </c>
      <c r="B798" s="264"/>
      <c r="C798" s="264"/>
      <c r="D798" s="264"/>
      <c r="E798" s="264"/>
      <c r="F798" s="264"/>
      <c r="G798" s="264"/>
      <c r="H798" s="264"/>
      <c r="I798" s="264"/>
      <c r="J798" s="264"/>
      <c r="K798" s="264"/>
      <c r="L798" s="264"/>
      <c r="M798" s="264"/>
      <c r="N798" s="264"/>
      <c r="O798" s="264"/>
      <c r="P798" s="264"/>
      <c r="Q798" s="264"/>
      <c r="R798" s="264"/>
      <c r="S798" s="264"/>
      <c r="T798" s="265" t="n">
        <v>0</v>
      </c>
      <c r="U798" s="265" t="n">
        <f aca="false">SUM(B798:S798)*T798</f>
        <v>0</v>
      </c>
      <c r="V798" s="266"/>
    </row>
    <row r="799" s="243" customFormat="true" ht="14.25" hidden="false" customHeight="true" outlineLevel="0" collapsed="false">
      <c r="A799" s="259" t="s">
        <v>867</v>
      </c>
      <c r="B799" s="264"/>
      <c r="C799" s="264"/>
      <c r="D799" s="264"/>
      <c r="E799" s="264"/>
      <c r="F799" s="264"/>
      <c r="G799" s="264"/>
      <c r="H799" s="264"/>
      <c r="I799" s="264"/>
      <c r="J799" s="264"/>
      <c r="K799" s="264"/>
      <c r="L799" s="264"/>
      <c r="M799" s="264"/>
      <c r="N799" s="264"/>
      <c r="O799" s="264"/>
      <c r="P799" s="264"/>
      <c r="Q799" s="264"/>
      <c r="R799" s="264"/>
      <c r="S799" s="264"/>
      <c r="T799" s="265" t="n">
        <v>0</v>
      </c>
      <c r="U799" s="265" t="n">
        <f aca="false">SUM(B799:S799)*T799</f>
        <v>0</v>
      </c>
      <c r="V799" s="266"/>
    </row>
    <row r="800" s="243" customFormat="true" ht="14.25" hidden="false" customHeight="true" outlineLevel="0" collapsed="false">
      <c r="A800" s="259" t="s">
        <v>868</v>
      </c>
      <c r="B800" s="264"/>
      <c r="C800" s="264"/>
      <c r="D800" s="264"/>
      <c r="E800" s="264"/>
      <c r="F800" s="264"/>
      <c r="G800" s="264"/>
      <c r="H800" s="264"/>
      <c r="I800" s="264"/>
      <c r="J800" s="264"/>
      <c r="K800" s="264"/>
      <c r="L800" s="264"/>
      <c r="M800" s="264"/>
      <c r="N800" s="264"/>
      <c r="O800" s="264"/>
      <c r="P800" s="264"/>
      <c r="Q800" s="264"/>
      <c r="R800" s="264"/>
      <c r="S800" s="264"/>
      <c r="T800" s="265" t="n">
        <v>0</v>
      </c>
      <c r="U800" s="265" t="n">
        <f aca="false">SUM(B800:S800)*T800</f>
        <v>0</v>
      </c>
      <c r="V800" s="266"/>
    </row>
    <row r="801" s="243" customFormat="true" ht="14.25" hidden="false" customHeight="true" outlineLevel="0" collapsed="false">
      <c r="A801" s="259" t="s">
        <v>869</v>
      </c>
      <c r="B801" s="264"/>
      <c r="C801" s="264"/>
      <c r="D801" s="264"/>
      <c r="E801" s="264"/>
      <c r="F801" s="264"/>
      <c r="G801" s="264"/>
      <c r="H801" s="264"/>
      <c r="I801" s="264"/>
      <c r="J801" s="264"/>
      <c r="K801" s="264"/>
      <c r="L801" s="264"/>
      <c r="M801" s="264"/>
      <c r="N801" s="264"/>
      <c r="O801" s="264"/>
      <c r="P801" s="264"/>
      <c r="Q801" s="264"/>
      <c r="R801" s="264"/>
      <c r="S801" s="264"/>
      <c r="T801" s="265" t="n">
        <v>0</v>
      </c>
      <c r="U801" s="265" t="n">
        <f aca="false">SUM(B801:S801)*T801</f>
        <v>0</v>
      </c>
      <c r="V801" s="266"/>
    </row>
    <row r="802" s="243" customFormat="true" ht="14.25" hidden="false" customHeight="true" outlineLevel="0" collapsed="false">
      <c r="A802" s="259" t="s">
        <v>870</v>
      </c>
      <c r="B802" s="264"/>
      <c r="C802" s="264"/>
      <c r="D802" s="264"/>
      <c r="E802" s="264"/>
      <c r="F802" s="264"/>
      <c r="G802" s="264"/>
      <c r="H802" s="264"/>
      <c r="I802" s="264"/>
      <c r="J802" s="264"/>
      <c r="K802" s="264"/>
      <c r="L802" s="264"/>
      <c r="M802" s="264"/>
      <c r="N802" s="264"/>
      <c r="O802" s="264"/>
      <c r="P802" s="264"/>
      <c r="Q802" s="264"/>
      <c r="R802" s="264"/>
      <c r="S802" s="264"/>
      <c r="T802" s="265" t="n">
        <v>0</v>
      </c>
      <c r="U802" s="265" t="n">
        <f aca="false">SUM(B802:S802)*T802</f>
        <v>0</v>
      </c>
      <c r="V802" s="266"/>
    </row>
    <row r="803" s="243" customFormat="true" ht="14.25" hidden="false" customHeight="true" outlineLevel="0" collapsed="false">
      <c r="A803" s="259" t="s">
        <v>871</v>
      </c>
      <c r="B803" s="264"/>
      <c r="C803" s="264"/>
      <c r="D803" s="264"/>
      <c r="E803" s="264"/>
      <c r="F803" s="264"/>
      <c r="G803" s="264"/>
      <c r="H803" s="264"/>
      <c r="I803" s="264"/>
      <c r="J803" s="264"/>
      <c r="K803" s="264"/>
      <c r="L803" s="264"/>
      <c r="M803" s="264"/>
      <c r="N803" s="264"/>
      <c r="O803" s="264"/>
      <c r="P803" s="264"/>
      <c r="Q803" s="264"/>
      <c r="R803" s="264"/>
      <c r="S803" s="264"/>
      <c r="T803" s="265" t="n">
        <v>0</v>
      </c>
      <c r="U803" s="265" t="n">
        <f aca="false">SUM(B803:S803)*T803</f>
        <v>0</v>
      </c>
      <c r="V803" s="266"/>
    </row>
    <row r="804" s="243" customFormat="true" ht="14.25" hidden="false" customHeight="true" outlineLevel="0" collapsed="false">
      <c r="A804" s="259" t="s">
        <v>872</v>
      </c>
      <c r="B804" s="264"/>
      <c r="C804" s="264"/>
      <c r="D804" s="264"/>
      <c r="E804" s="264"/>
      <c r="F804" s="264"/>
      <c r="G804" s="264"/>
      <c r="H804" s="264"/>
      <c r="I804" s="264"/>
      <c r="J804" s="264"/>
      <c r="K804" s="264"/>
      <c r="L804" s="264"/>
      <c r="M804" s="264"/>
      <c r="N804" s="264"/>
      <c r="O804" s="264"/>
      <c r="P804" s="264"/>
      <c r="Q804" s="264"/>
      <c r="R804" s="264"/>
      <c r="S804" s="264"/>
      <c r="T804" s="265" t="n">
        <v>0</v>
      </c>
      <c r="U804" s="265" t="n">
        <f aca="false">SUM(B804:S804)*T804</f>
        <v>0</v>
      </c>
      <c r="V804" s="266"/>
    </row>
    <row r="805" s="243" customFormat="true" ht="14.25" hidden="false" customHeight="true" outlineLevel="0" collapsed="false">
      <c r="A805" s="259" t="s">
        <v>873</v>
      </c>
      <c r="B805" s="264"/>
      <c r="C805" s="264"/>
      <c r="D805" s="264"/>
      <c r="E805" s="264"/>
      <c r="F805" s="264"/>
      <c r="G805" s="264"/>
      <c r="H805" s="264"/>
      <c r="I805" s="264"/>
      <c r="J805" s="264"/>
      <c r="K805" s="264"/>
      <c r="L805" s="264"/>
      <c r="M805" s="264"/>
      <c r="N805" s="264"/>
      <c r="O805" s="264"/>
      <c r="P805" s="264"/>
      <c r="Q805" s="264"/>
      <c r="R805" s="264"/>
      <c r="S805" s="264"/>
      <c r="T805" s="265" t="n">
        <v>0</v>
      </c>
      <c r="U805" s="265" t="n">
        <f aca="false">SUM(B805:S805)*T805</f>
        <v>0</v>
      </c>
      <c r="V805" s="266"/>
    </row>
    <row r="806" s="243" customFormat="true" ht="14.25" hidden="false" customHeight="true" outlineLevel="0" collapsed="false">
      <c r="A806" s="259" t="s">
        <v>874</v>
      </c>
      <c r="B806" s="264"/>
      <c r="C806" s="264"/>
      <c r="D806" s="264"/>
      <c r="E806" s="264"/>
      <c r="F806" s="264"/>
      <c r="G806" s="264"/>
      <c r="H806" s="264"/>
      <c r="I806" s="264"/>
      <c r="J806" s="264"/>
      <c r="K806" s="264"/>
      <c r="L806" s="264"/>
      <c r="M806" s="264"/>
      <c r="N806" s="264"/>
      <c r="O806" s="264"/>
      <c r="P806" s="264"/>
      <c r="Q806" s="264"/>
      <c r="R806" s="264"/>
      <c r="S806" s="264"/>
      <c r="T806" s="265" t="n">
        <v>0</v>
      </c>
      <c r="U806" s="265" t="n">
        <f aca="false">SUM(B806:S806)*T806</f>
        <v>0</v>
      </c>
      <c r="V806" s="266"/>
    </row>
    <row r="807" s="243" customFormat="true" ht="14.25" hidden="false" customHeight="true" outlineLevel="0" collapsed="false">
      <c r="A807" s="259" t="s">
        <v>875</v>
      </c>
      <c r="B807" s="264"/>
      <c r="C807" s="264"/>
      <c r="D807" s="264"/>
      <c r="E807" s="264"/>
      <c r="F807" s="264"/>
      <c r="G807" s="264"/>
      <c r="H807" s="264"/>
      <c r="I807" s="264"/>
      <c r="J807" s="264"/>
      <c r="K807" s="264"/>
      <c r="L807" s="264"/>
      <c r="M807" s="264"/>
      <c r="N807" s="264"/>
      <c r="O807" s="264"/>
      <c r="P807" s="264"/>
      <c r="Q807" s="264"/>
      <c r="R807" s="264"/>
      <c r="S807" s="264"/>
      <c r="T807" s="265" t="n">
        <v>0</v>
      </c>
      <c r="U807" s="265" t="n">
        <f aca="false">SUM(B807:S807)*T807</f>
        <v>0</v>
      </c>
      <c r="V807" s="266"/>
    </row>
    <row r="808" s="243" customFormat="true" ht="14.25" hidden="false" customHeight="true" outlineLevel="0" collapsed="false">
      <c r="A808" s="259" t="s">
        <v>876</v>
      </c>
      <c r="B808" s="264"/>
      <c r="C808" s="264"/>
      <c r="D808" s="264"/>
      <c r="E808" s="264"/>
      <c r="F808" s="264"/>
      <c r="G808" s="264"/>
      <c r="H808" s="264"/>
      <c r="I808" s="264"/>
      <c r="J808" s="264"/>
      <c r="K808" s="264"/>
      <c r="L808" s="264"/>
      <c r="M808" s="264"/>
      <c r="N808" s="264"/>
      <c r="O808" s="264"/>
      <c r="P808" s="264"/>
      <c r="Q808" s="264"/>
      <c r="R808" s="264"/>
      <c r="S808" s="264"/>
      <c r="T808" s="265" t="n">
        <v>0</v>
      </c>
      <c r="U808" s="265" t="n">
        <f aca="false">SUM(B808:S808)*T808</f>
        <v>0</v>
      </c>
      <c r="V808" s="266"/>
    </row>
    <row r="809" s="243" customFormat="true" ht="14.25" hidden="false" customHeight="true" outlineLevel="0" collapsed="false">
      <c r="A809" s="259" t="s">
        <v>877</v>
      </c>
      <c r="B809" s="264"/>
      <c r="C809" s="264"/>
      <c r="D809" s="264"/>
      <c r="E809" s="264"/>
      <c r="F809" s="264"/>
      <c r="G809" s="264"/>
      <c r="H809" s="264"/>
      <c r="I809" s="264"/>
      <c r="J809" s="264"/>
      <c r="K809" s="264"/>
      <c r="L809" s="264"/>
      <c r="M809" s="264"/>
      <c r="N809" s="264"/>
      <c r="O809" s="264"/>
      <c r="P809" s="264"/>
      <c r="Q809" s="264"/>
      <c r="R809" s="264"/>
      <c r="S809" s="264"/>
      <c r="T809" s="265" t="n">
        <v>0</v>
      </c>
      <c r="U809" s="265" t="n">
        <f aca="false">SUM(B809:S809)*T809</f>
        <v>0</v>
      </c>
      <c r="V809" s="266"/>
    </row>
    <row r="810" s="243" customFormat="true" ht="14.25" hidden="false" customHeight="true" outlineLevel="0" collapsed="false">
      <c r="A810" s="259" t="s">
        <v>878</v>
      </c>
      <c r="B810" s="264"/>
      <c r="C810" s="264"/>
      <c r="D810" s="264"/>
      <c r="E810" s="264"/>
      <c r="F810" s="264"/>
      <c r="G810" s="264"/>
      <c r="H810" s="264"/>
      <c r="I810" s="264"/>
      <c r="J810" s="264"/>
      <c r="K810" s="264"/>
      <c r="L810" s="264"/>
      <c r="M810" s="264"/>
      <c r="N810" s="264"/>
      <c r="O810" s="264"/>
      <c r="P810" s="264"/>
      <c r="Q810" s="264"/>
      <c r="R810" s="264"/>
      <c r="S810" s="264"/>
      <c r="T810" s="265" t="n">
        <v>0</v>
      </c>
      <c r="U810" s="265" t="n">
        <f aca="false">SUM(B810:S810)*T810</f>
        <v>0</v>
      </c>
      <c r="V810" s="266"/>
    </row>
    <row r="811" s="243" customFormat="true" ht="14.25" hidden="false" customHeight="true" outlineLevel="0" collapsed="false">
      <c r="A811" s="259" t="s">
        <v>879</v>
      </c>
      <c r="B811" s="264"/>
      <c r="C811" s="264"/>
      <c r="D811" s="264"/>
      <c r="E811" s="264"/>
      <c r="F811" s="264"/>
      <c r="G811" s="264"/>
      <c r="H811" s="264"/>
      <c r="I811" s="264"/>
      <c r="J811" s="264"/>
      <c r="K811" s="264"/>
      <c r="L811" s="264"/>
      <c r="M811" s="264"/>
      <c r="N811" s="264"/>
      <c r="O811" s="264"/>
      <c r="P811" s="264"/>
      <c r="Q811" s="264"/>
      <c r="R811" s="264"/>
      <c r="S811" s="264"/>
      <c r="T811" s="265" t="n">
        <v>0</v>
      </c>
      <c r="U811" s="265" t="n">
        <f aca="false">SUM(B811:S811)*T811</f>
        <v>0</v>
      </c>
      <c r="V811" s="266"/>
    </row>
    <row r="812" s="243" customFormat="true" ht="14.25" hidden="false" customHeight="true" outlineLevel="0" collapsed="false">
      <c r="A812" s="259" t="s">
        <v>880</v>
      </c>
      <c r="B812" s="264"/>
      <c r="C812" s="264"/>
      <c r="D812" s="264"/>
      <c r="E812" s="264"/>
      <c r="F812" s="264"/>
      <c r="G812" s="264"/>
      <c r="H812" s="264"/>
      <c r="I812" s="264"/>
      <c r="J812" s="264"/>
      <c r="K812" s="264"/>
      <c r="L812" s="264"/>
      <c r="M812" s="264"/>
      <c r="N812" s="264"/>
      <c r="O812" s="264"/>
      <c r="P812" s="264"/>
      <c r="Q812" s="264"/>
      <c r="R812" s="264"/>
      <c r="S812" s="264"/>
      <c r="T812" s="265" t="n">
        <v>0</v>
      </c>
      <c r="U812" s="265" t="n">
        <f aca="false">SUM(B812:S812)*T812</f>
        <v>0</v>
      </c>
      <c r="V812" s="266"/>
    </row>
    <row r="813" s="243" customFormat="true" ht="14.25" hidden="false" customHeight="true" outlineLevel="0" collapsed="false">
      <c r="A813" s="259" t="s">
        <v>881</v>
      </c>
      <c r="B813" s="264"/>
      <c r="C813" s="264"/>
      <c r="D813" s="264"/>
      <c r="E813" s="264"/>
      <c r="F813" s="264"/>
      <c r="G813" s="264"/>
      <c r="H813" s="264"/>
      <c r="I813" s="264"/>
      <c r="J813" s="264"/>
      <c r="K813" s="264"/>
      <c r="L813" s="264"/>
      <c r="M813" s="264"/>
      <c r="N813" s="264"/>
      <c r="O813" s="264"/>
      <c r="P813" s="264"/>
      <c r="Q813" s="264"/>
      <c r="R813" s="264"/>
      <c r="S813" s="264"/>
      <c r="T813" s="265" t="n">
        <v>0</v>
      </c>
      <c r="U813" s="265" t="n">
        <f aca="false">SUM(B813:S813)*T813</f>
        <v>0</v>
      </c>
      <c r="V813" s="266"/>
    </row>
    <row r="814" s="243" customFormat="true" ht="14.25" hidden="false" customHeight="true" outlineLevel="0" collapsed="false">
      <c r="A814" s="259" t="s">
        <v>882</v>
      </c>
      <c r="B814" s="264"/>
      <c r="C814" s="264"/>
      <c r="D814" s="264"/>
      <c r="E814" s="264"/>
      <c r="F814" s="264"/>
      <c r="G814" s="264"/>
      <c r="H814" s="264"/>
      <c r="I814" s="264"/>
      <c r="J814" s="264"/>
      <c r="K814" s="264"/>
      <c r="L814" s="264"/>
      <c r="M814" s="264"/>
      <c r="N814" s="264"/>
      <c r="O814" s="264"/>
      <c r="P814" s="264"/>
      <c r="Q814" s="264"/>
      <c r="R814" s="264"/>
      <c r="S814" s="264"/>
      <c r="T814" s="265" t="n">
        <v>0</v>
      </c>
      <c r="U814" s="265" t="n">
        <f aca="false">SUM(B814:S814)*T814</f>
        <v>0</v>
      </c>
      <c r="V814" s="266"/>
    </row>
    <row r="815" s="243" customFormat="true" ht="14.25" hidden="false" customHeight="true" outlineLevel="0" collapsed="false">
      <c r="A815" s="259" t="s">
        <v>883</v>
      </c>
      <c r="B815" s="264"/>
      <c r="C815" s="264"/>
      <c r="D815" s="264"/>
      <c r="E815" s="264"/>
      <c r="F815" s="264"/>
      <c r="G815" s="264"/>
      <c r="H815" s="264"/>
      <c r="I815" s="264"/>
      <c r="J815" s="264"/>
      <c r="K815" s="264"/>
      <c r="L815" s="264"/>
      <c r="M815" s="264"/>
      <c r="N815" s="264"/>
      <c r="O815" s="264"/>
      <c r="P815" s="264"/>
      <c r="Q815" s="264"/>
      <c r="R815" s="264"/>
      <c r="S815" s="264"/>
      <c r="T815" s="265" t="n">
        <v>0</v>
      </c>
      <c r="U815" s="265" t="n">
        <f aca="false">SUM(B815:S815)*T815</f>
        <v>0</v>
      </c>
      <c r="V815" s="266"/>
    </row>
    <row r="816" s="243" customFormat="true" ht="14.25" hidden="false" customHeight="true" outlineLevel="0" collapsed="false">
      <c r="A816" s="259" t="s">
        <v>884</v>
      </c>
      <c r="B816" s="264"/>
      <c r="C816" s="264"/>
      <c r="D816" s="264"/>
      <c r="E816" s="264"/>
      <c r="F816" s="264"/>
      <c r="G816" s="264"/>
      <c r="H816" s="264"/>
      <c r="I816" s="264"/>
      <c r="J816" s="264"/>
      <c r="K816" s="264"/>
      <c r="L816" s="264"/>
      <c r="M816" s="264"/>
      <c r="N816" s="264"/>
      <c r="O816" s="264"/>
      <c r="P816" s="264"/>
      <c r="Q816" s="264"/>
      <c r="R816" s="264"/>
      <c r="S816" s="264"/>
      <c r="T816" s="265" t="n">
        <v>0</v>
      </c>
      <c r="U816" s="265" t="n">
        <f aca="false">SUM(B816:S816)*T816</f>
        <v>0</v>
      </c>
      <c r="V816" s="266"/>
    </row>
    <row r="817" s="243" customFormat="true" ht="14.25" hidden="false" customHeight="true" outlineLevel="0" collapsed="false">
      <c r="A817" s="259" t="s">
        <v>885</v>
      </c>
      <c r="B817" s="264"/>
      <c r="C817" s="264"/>
      <c r="D817" s="264"/>
      <c r="E817" s="264"/>
      <c r="F817" s="264"/>
      <c r="G817" s="264"/>
      <c r="H817" s="264"/>
      <c r="I817" s="264"/>
      <c r="J817" s="264"/>
      <c r="K817" s="264"/>
      <c r="L817" s="264"/>
      <c r="M817" s="264"/>
      <c r="N817" s="264"/>
      <c r="O817" s="264"/>
      <c r="P817" s="264"/>
      <c r="Q817" s="264"/>
      <c r="R817" s="264"/>
      <c r="S817" s="264"/>
      <c r="T817" s="265" t="n">
        <v>0</v>
      </c>
      <c r="U817" s="265" t="n">
        <f aca="false">SUM(B817:S817)*T817</f>
        <v>0</v>
      </c>
      <c r="V817" s="266"/>
    </row>
    <row r="818" s="243" customFormat="true" ht="14.25" hidden="false" customHeight="true" outlineLevel="0" collapsed="false">
      <c r="A818" s="259" t="s">
        <v>886</v>
      </c>
      <c r="B818" s="264"/>
      <c r="C818" s="264"/>
      <c r="D818" s="264"/>
      <c r="E818" s="264"/>
      <c r="F818" s="264"/>
      <c r="G818" s="264"/>
      <c r="H818" s="264"/>
      <c r="I818" s="264"/>
      <c r="J818" s="264"/>
      <c r="K818" s="264"/>
      <c r="L818" s="264"/>
      <c r="M818" s="264"/>
      <c r="N818" s="264"/>
      <c r="O818" s="264"/>
      <c r="P818" s="264"/>
      <c r="Q818" s="264"/>
      <c r="R818" s="264"/>
      <c r="S818" s="264"/>
      <c r="T818" s="265" t="n">
        <v>0</v>
      </c>
      <c r="U818" s="265" t="n">
        <f aca="false">SUM(B818:S818)*T818</f>
        <v>0</v>
      </c>
      <c r="V818" s="266"/>
    </row>
    <row r="819" s="243" customFormat="true" ht="14.25" hidden="false" customHeight="true" outlineLevel="0" collapsed="false">
      <c r="A819" s="259" t="s">
        <v>887</v>
      </c>
      <c r="B819" s="264"/>
      <c r="C819" s="264"/>
      <c r="D819" s="264"/>
      <c r="E819" s="264"/>
      <c r="F819" s="264"/>
      <c r="G819" s="264"/>
      <c r="H819" s="264"/>
      <c r="I819" s="264"/>
      <c r="J819" s="264"/>
      <c r="K819" s="264"/>
      <c r="L819" s="264"/>
      <c r="M819" s="264"/>
      <c r="N819" s="264"/>
      <c r="O819" s="264"/>
      <c r="P819" s="264"/>
      <c r="Q819" s="264"/>
      <c r="R819" s="264"/>
      <c r="S819" s="264"/>
      <c r="T819" s="265" t="n">
        <v>0</v>
      </c>
      <c r="U819" s="265" t="n">
        <f aca="false">SUM(B819:S819)*T819</f>
        <v>0</v>
      </c>
      <c r="V819" s="266"/>
    </row>
    <row r="820" s="243" customFormat="true" ht="14.25" hidden="false" customHeight="true" outlineLevel="0" collapsed="false">
      <c r="A820" s="259" t="s">
        <v>888</v>
      </c>
      <c r="B820" s="264"/>
      <c r="C820" s="264"/>
      <c r="D820" s="264"/>
      <c r="E820" s="264"/>
      <c r="F820" s="264"/>
      <c r="G820" s="264"/>
      <c r="H820" s="264"/>
      <c r="I820" s="264"/>
      <c r="J820" s="264"/>
      <c r="K820" s="264"/>
      <c r="L820" s="264"/>
      <c r="M820" s="264"/>
      <c r="N820" s="264"/>
      <c r="O820" s="264"/>
      <c r="P820" s="264"/>
      <c r="Q820" s="264"/>
      <c r="R820" s="264"/>
      <c r="S820" s="264"/>
      <c r="T820" s="265" t="n">
        <v>0</v>
      </c>
      <c r="U820" s="265" t="n">
        <f aca="false">SUM(B820:S820)*T820</f>
        <v>0</v>
      </c>
      <c r="V820" s="266"/>
    </row>
    <row r="821" s="243" customFormat="true" ht="14.25" hidden="false" customHeight="true" outlineLevel="0" collapsed="false">
      <c r="A821" s="259" t="s">
        <v>889</v>
      </c>
      <c r="B821" s="264"/>
      <c r="C821" s="264"/>
      <c r="D821" s="264"/>
      <c r="E821" s="264"/>
      <c r="F821" s="264"/>
      <c r="G821" s="264"/>
      <c r="H821" s="264"/>
      <c r="I821" s="264"/>
      <c r="J821" s="264"/>
      <c r="K821" s="264"/>
      <c r="L821" s="264"/>
      <c r="M821" s="264"/>
      <c r="N821" s="264"/>
      <c r="O821" s="264"/>
      <c r="P821" s="264"/>
      <c r="Q821" s="264"/>
      <c r="R821" s="264"/>
      <c r="S821" s="264"/>
      <c r="T821" s="265" t="n">
        <v>0</v>
      </c>
      <c r="U821" s="265" t="n">
        <f aca="false">SUM(B821:S821)*T821</f>
        <v>0</v>
      </c>
      <c r="V821" s="266"/>
    </row>
    <row r="822" s="243" customFormat="true" ht="14.25" hidden="false" customHeight="true" outlineLevel="0" collapsed="false">
      <c r="A822" s="259" t="s">
        <v>890</v>
      </c>
      <c r="B822" s="264"/>
      <c r="C822" s="264"/>
      <c r="D822" s="264"/>
      <c r="E822" s="264"/>
      <c r="F822" s="264"/>
      <c r="G822" s="264"/>
      <c r="H822" s="264"/>
      <c r="I822" s="264"/>
      <c r="J822" s="264"/>
      <c r="K822" s="264"/>
      <c r="L822" s="264"/>
      <c r="M822" s="264"/>
      <c r="N822" s="264"/>
      <c r="O822" s="264"/>
      <c r="P822" s="264"/>
      <c r="Q822" s="264"/>
      <c r="R822" s="264"/>
      <c r="S822" s="264"/>
      <c r="T822" s="265" t="n">
        <v>0</v>
      </c>
      <c r="U822" s="265" t="n">
        <f aca="false">SUM(B822:S822)*T822</f>
        <v>0</v>
      </c>
      <c r="V822" s="266"/>
    </row>
    <row r="823" s="243" customFormat="true" ht="14.25" hidden="false" customHeight="true" outlineLevel="0" collapsed="false">
      <c r="A823" s="259" t="s">
        <v>891</v>
      </c>
      <c r="B823" s="264"/>
      <c r="C823" s="264"/>
      <c r="D823" s="264"/>
      <c r="E823" s="264"/>
      <c r="F823" s="264"/>
      <c r="G823" s="264"/>
      <c r="H823" s="264"/>
      <c r="I823" s="264"/>
      <c r="J823" s="264"/>
      <c r="K823" s="264"/>
      <c r="L823" s="264"/>
      <c r="M823" s="264"/>
      <c r="N823" s="264"/>
      <c r="O823" s="264"/>
      <c r="P823" s="264"/>
      <c r="Q823" s="264"/>
      <c r="R823" s="264"/>
      <c r="S823" s="264"/>
      <c r="T823" s="265" t="n">
        <v>0</v>
      </c>
      <c r="U823" s="265" t="n">
        <f aca="false">SUM(B823:S823)*T823</f>
        <v>0</v>
      </c>
      <c r="V823" s="266"/>
    </row>
    <row r="824" s="243" customFormat="true" ht="14.25" hidden="false" customHeight="true" outlineLevel="0" collapsed="false">
      <c r="A824" s="259" t="s">
        <v>892</v>
      </c>
      <c r="B824" s="264"/>
      <c r="C824" s="264"/>
      <c r="D824" s="264"/>
      <c r="E824" s="264"/>
      <c r="F824" s="264"/>
      <c r="G824" s="264"/>
      <c r="H824" s="264"/>
      <c r="I824" s="264"/>
      <c r="J824" s="264"/>
      <c r="K824" s="264"/>
      <c r="L824" s="264"/>
      <c r="M824" s="264"/>
      <c r="N824" s="264"/>
      <c r="O824" s="264"/>
      <c r="P824" s="264"/>
      <c r="Q824" s="264"/>
      <c r="R824" s="264"/>
      <c r="S824" s="264"/>
      <c r="T824" s="265" t="n">
        <v>0</v>
      </c>
      <c r="U824" s="265" t="n">
        <f aca="false">SUM(B824:S824)*T824</f>
        <v>0</v>
      </c>
      <c r="V824" s="266"/>
    </row>
    <row r="825" s="243" customFormat="true" ht="14.25" hidden="false" customHeight="true" outlineLevel="0" collapsed="false">
      <c r="A825" s="259" t="s">
        <v>893</v>
      </c>
      <c r="B825" s="264"/>
      <c r="C825" s="264"/>
      <c r="D825" s="264"/>
      <c r="E825" s="264"/>
      <c r="F825" s="264"/>
      <c r="G825" s="264"/>
      <c r="H825" s="264"/>
      <c r="I825" s="264"/>
      <c r="J825" s="264"/>
      <c r="K825" s="264"/>
      <c r="L825" s="264"/>
      <c r="M825" s="264"/>
      <c r="N825" s="264"/>
      <c r="O825" s="264"/>
      <c r="P825" s="264"/>
      <c r="Q825" s="264"/>
      <c r="R825" s="264"/>
      <c r="S825" s="264"/>
      <c r="T825" s="265" t="n">
        <v>0</v>
      </c>
      <c r="U825" s="265" t="n">
        <f aca="false">SUM(B825:S825)*T825</f>
        <v>0</v>
      </c>
      <c r="V825" s="266"/>
    </row>
    <row r="826" s="243" customFormat="true" ht="14.25" hidden="false" customHeight="true" outlineLevel="0" collapsed="false">
      <c r="A826" s="259" t="s">
        <v>894</v>
      </c>
      <c r="B826" s="264"/>
      <c r="C826" s="264"/>
      <c r="D826" s="264"/>
      <c r="E826" s="264"/>
      <c r="F826" s="264"/>
      <c r="G826" s="264"/>
      <c r="H826" s="264"/>
      <c r="I826" s="264"/>
      <c r="J826" s="264"/>
      <c r="K826" s="264"/>
      <c r="L826" s="264"/>
      <c r="M826" s="264"/>
      <c r="N826" s="264"/>
      <c r="O826" s="264"/>
      <c r="P826" s="264"/>
      <c r="Q826" s="264"/>
      <c r="R826" s="264"/>
      <c r="S826" s="264"/>
      <c r="T826" s="265" t="n">
        <v>0</v>
      </c>
      <c r="U826" s="265" t="n">
        <f aca="false">SUM(B826:S826)*T826</f>
        <v>0</v>
      </c>
      <c r="V826" s="266"/>
    </row>
    <row r="827" s="243" customFormat="true" ht="14.25" hidden="false" customHeight="true" outlineLevel="0" collapsed="false">
      <c r="A827" s="259" t="s">
        <v>895</v>
      </c>
      <c r="B827" s="264"/>
      <c r="C827" s="264"/>
      <c r="D827" s="264"/>
      <c r="E827" s="264"/>
      <c r="F827" s="264"/>
      <c r="G827" s="264"/>
      <c r="H827" s="264"/>
      <c r="I827" s="264"/>
      <c r="J827" s="264"/>
      <c r="K827" s="264"/>
      <c r="L827" s="264"/>
      <c r="M827" s="264"/>
      <c r="N827" s="264"/>
      <c r="O827" s="264"/>
      <c r="P827" s="264"/>
      <c r="Q827" s="264"/>
      <c r="R827" s="264"/>
      <c r="S827" s="264"/>
      <c r="T827" s="265" t="n">
        <v>0</v>
      </c>
      <c r="U827" s="265" t="n">
        <f aca="false">SUM(B827:S827)*T827</f>
        <v>0</v>
      </c>
      <c r="V827" s="266"/>
    </row>
    <row r="828" s="243" customFormat="true" ht="14.25" hidden="false" customHeight="true" outlineLevel="0" collapsed="false">
      <c r="A828" s="259" t="s">
        <v>896</v>
      </c>
      <c r="B828" s="264"/>
      <c r="C828" s="264"/>
      <c r="D828" s="264"/>
      <c r="E828" s="264"/>
      <c r="F828" s="264"/>
      <c r="G828" s="264"/>
      <c r="H828" s="264"/>
      <c r="I828" s="264"/>
      <c r="J828" s="264"/>
      <c r="K828" s="264"/>
      <c r="L828" s="264"/>
      <c r="M828" s="264"/>
      <c r="N828" s="264"/>
      <c r="O828" s="264"/>
      <c r="P828" s="264"/>
      <c r="Q828" s="264"/>
      <c r="R828" s="264"/>
      <c r="S828" s="264"/>
      <c r="T828" s="265" t="n">
        <v>0</v>
      </c>
      <c r="U828" s="265" t="n">
        <f aca="false">SUM(B828:S828)*T828</f>
        <v>0</v>
      </c>
      <c r="V828" s="266"/>
    </row>
    <row r="829" s="243" customFormat="true" ht="14.25" hidden="false" customHeight="true" outlineLevel="0" collapsed="false">
      <c r="A829" s="259" t="s">
        <v>897</v>
      </c>
      <c r="B829" s="264"/>
      <c r="C829" s="264"/>
      <c r="D829" s="264"/>
      <c r="E829" s="264"/>
      <c r="F829" s="264"/>
      <c r="G829" s="264"/>
      <c r="H829" s="264"/>
      <c r="I829" s="264"/>
      <c r="J829" s="264"/>
      <c r="K829" s="264"/>
      <c r="L829" s="264"/>
      <c r="M829" s="264"/>
      <c r="N829" s="264"/>
      <c r="O829" s="264"/>
      <c r="P829" s="264"/>
      <c r="Q829" s="264"/>
      <c r="R829" s="264"/>
      <c r="S829" s="264"/>
      <c r="T829" s="265" t="n">
        <v>0</v>
      </c>
      <c r="U829" s="265" t="n">
        <f aca="false">SUM(B829:S829)*T829</f>
        <v>0</v>
      </c>
      <c r="V829" s="266"/>
    </row>
    <row r="830" s="243" customFormat="true" ht="14.25" hidden="false" customHeight="true" outlineLevel="0" collapsed="false">
      <c r="A830" s="259" t="s">
        <v>898</v>
      </c>
      <c r="B830" s="264"/>
      <c r="C830" s="264"/>
      <c r="D830" s="264"/>
      <c r="E830" s="264"/>
      <c r="F830" s="264"/>
      <c r="G830" s="264"/>
      <c r="H830" s="264"/>
      <c r="I830" s="264"/>
      <c r="J830" s="264"/>
      <c r="K830" s="264"/>
      <c r="L830" s="264"/>
      <c r="M830" s="264"/>
      <c r="N830" s="264"/>
      <c r="O830" s="264"/>
      <c r="P830" s="264"/>
      <c r="Q830" s="264"/>
      <c r="R830" s="264"/>
      <c r="S830" s="264"/>
      <c r="T830" s="265" t="n">
        <v>0</v>
      </c>
      <c r="U830" s="265" t="n">
        <f aca="false">SUM(B830:S830)*T830</f>
        <v>0</v>
      </c>
      <c r="V830" s="266"/>
    </row>
    <row r="831" s="243" customFormat="true" ht="14.25" hidden="false" customHeight="true" outlineLevel="0" collapsed="false">
      <c r="A831" s="259" t="s">
        <v>899</v>
      </c>
      <c r="B831" s="264"/>
      <c r="C831" s="264"/>
      <c r="D831" s="264"/>
      <c r="E831" s="264"/>
      <c r="F831" s="264"/>
      <c r="G831" s="264"/>
      <c r="H831" s="264"/>
      <c r="I831" s="264"/>
      <c r="J831" s="264"/>
      <c r="K831" s="264"/>
      <c r="L831" s="264"/>
      <c r="M831" s="264"/>
      <c r="N831" s="264"/>
      <c r="O831" s="264"/>
      <c r="P831" s="264"/>
      <c r="Q831" s="264"/>
      <c r="R831" s="264"/>
      <c r="S831" s="264"/>
      <c r="T831" s="265" t="n">
        <v>0</v>
      </c>
      <c r="U831" s="265" t="n">
        <f aca="false">SUM(B831:S831)*T831</f>
        <v>0</v>
      </c>
      <c r="V831" s="266"/>
    </row>
    <row r="832" s="243" customFormat="true" ht="14.25" hidden="false" customHeight="true" outlineLevel="0" collapsed="false">
      <c r="A832" s="259" t="s">
        <v>900</v>
      </c>
      <c r="B832" s="264"/>
      <c r="C832" s="264"/>
      <c r="D832" s="264"/>
      <c r="E832" s="264"/>
      <c r="F832" s="264"/>
      <c r="G832" s="264"/>
      <c r="H832" s="264"/>
      <c r="I832" s="264"/>
      <c r="J832" s="264"/>
      <c r="K832" s="264"/>
      <c r="L832" s="264"/>
      <c r="M832" s="264"/>
      <c r="N832" s="264"/>
      <c r="O832" s="264"/>
      <c r="P832" s="264"/>
      <c r="Q832" s="264"/>
      <c r="R832" s="264"/>
      <c r="S832" s="264"/>
      <c r="T832" s="265" t="n">
        <v>0</v>
      </c>
      <c r="U832" s="265" t="n">
        <f aca="false">SUM(B832:S832)*T832</f>
        <v>0</v>
      </c>
      <c r="V832" s="266"/>
    </row>
    <row r="833" s="243" customFormat="true" ht="14.25" hidden="false" customHeight="true" outlineLevel="0" collapsed="false">
      <c r="A833" s="259" t="s">
        <v>901</v>
      </c>
      <c r="B833" s="264"/>
      <c r="C833" s="264"/>
      <c r="D833" s="264"/>
      <c r="E833" s="264"/>
      <c r="F833" s="264"/>
      <c r="G833" s="264"/>
      <c r="H833" s="264"/>
      <c r="I833" s="264"/>
      <c r="J833" s="264"/>
      <c r="K833" s="264"/>
      <c r="L833" s="264"/>
      <c r="M833" s="264"/>
      <c r="N833" s="264"/>
      <c r="O833" s="264"/>
      <c r="P833" s="264"/>
      <c r="Q833" s="264"/>
      <c r="R833" s="264"/>
      <c r="S833" s="264"/>
      <c r="T833" s="265" t="n">
        <v>0</v>
      </c>
      <c r="U833" s="265" t="n">
        <f aca="false">SUM(B833:S833)*T833</f>
        <v>0</v>
      </c>
      <c r="V833" s="266"/>
    </row>
    <row r="834" s="243" customFormat="true" ht="12.75" hidden="false" customHeight="true" outlineLevel="0" collapsed="false">
      <c r="A834" s="259" t="s">
        <v>902</v>
      </c>
      <c r="B834" s="264"/>
      <c r="C834" s="264"/>
      <c r="D834" s="264"/>
      <c r="E834" s="264"/>
      <c r="F834" s="264"/>
      <c r="G834" s="264"/>
      <c r="H834" s="264"/>
      <c r="I834" s="264"/>
      <c r="J834" s="264"/>
      <c r="K834" s="264"/>
      <c r="L834" s="264"/>
      <c r="M834" s="264"/>
      <c r="N834" s="264"/>
      <c r="O834" s="264"/>
      <c r="P834" s="264"/>
      <c r="Q834" s="264"/>
      <c r="R834" s="264"/>
      <c r="S834" s="264"/>
      <c r="T834" s="265" t="n">
        <v>0</v>
      </c>
      <c r="U834" s="265" t="n">
        <f aca="false">SUM(B834:S834)*T834</f>
        <v>0</v>
      </c>
      <c r="V834" s="266"/>
    </row>
    <row r="835" s="243" customFormat="true" ht="12.75" hidden="false" customHeight="true" outlineLevel="0" collapsed="false">
      <c r="A835" s="259" t="s">
        <v>903</v>
      </c>
      <c r="B835" s="264"/>
      <c r="C835" s="264"/>
      <c r="D835" s="264"/>
      <c r="E835" s="264"/>
      <c r="F835" s="264"/>
      <c r="G835" s="264"/>
      <c r="H835" s="264"/>
      <c r="I835" s="264"/>
      <c r="J835" s="264"/>
      <c r="K835" s="264"/>
      <c r="L835" s="264"/>
      <c r="M835" s="264"/>
      <c r="N835" s="264"/>
      <c r="O835" s="264"/>
      <c r="P835" s="264"/>
      <c r="Q835" s="264"/>
      <c r="R835" s="264"/>
      <c r="S835" s="264"/>
      <c r="T835" s="265" t="n">
        <v>0</v>
      </c>
      <c r="U835" s="265" t="n">
        <f aca="false">SUM(B835:S835)*T835</f>
        <v>0</v>
      </c>
      <c r="V835" s="266"/>
    </row>
    <row r="836" s="243" customFormat="true" ht="12.75" hidden="false" customHeight="true" outlineLevel="0" collapsed="false">
      <c r="A836" s="259" t="s">
        <v>904</v>
      </c>
      <c r="B836" s="264"/>
      <c r="C836" s="264"/>
      <c r="D836" s="264"/>
      <c r="E836" s="264"/>
      <c r="F836" s="264"/>
      <c r="G836" s="264"/>
      <c r="H836" s="264"/>
      <c r="I836" s="264"/>
      <c r="J836" s="264"/>
      <c r="K836" s="264"/>
      <c r="L836" s="264"/>
      <c r="M836" s="264"/>
      <c r="N836" s="264"/>
      <c r="O836" s="264"/>
      <c r="P836" s="264"/>
      <c r="Q836" s="264"/>
      <c r="R836" s="264"/>
      <c r="S836" s="264"/>
      <c r="T836" s="265" t="n">
        <v>0</v>
      </c>
      <c r="U836" s="265" t="n">
        <f aca="false">SUM(B836:S836)*T836</f>
        <v>0</v>
      </c>
      <c r="V836" s="266"/>
    </row>
    <row r="837" s="243" customFormat="true" ht="12.75" hidden="false" customHeight="true" outlineLevel="0" collapsed="false">
      <c r="A837" s="259" t="s">
        <v>905</v>
      </c>
      <c r="B837" s="264"/>
      <c r="C837" s="264"/>
      <c r="D837" s="264"/>
      <c r="E837" s="264"/>
      <c r="F837" s="264"/>
      <c r="G837" s="264"/>
      <c r="H837" s="264"/>
      <c r="I837" s="264"/>
      <c r="J837" s="264"/>
      <c r="K837" s="264"/>
      <c r="L837" s="264"/>
      <c r="M837" s="264"/>
      <c r="N837" s="264"/>
      <c r="O837" s="264"/>
      <c r="P837" s="264"/>
      <c r="Q837" s="264"/>
      <c r="R837" s="264"/>
      <c r="S837" s="264"/>
      <c r="T837" s="265" t="n">
        <v>0</v>
      </c>
      <c r="U837" s="265" t="n">
        <f aca="false">SUM(B837:S837)*T837</f>
        <v>0</v>
      </c>
      <c r="V837" s="266"/>
    </row>
    <row r="838" s="243" customFormat="true" ht="12.75" hidden="false" customHeight="true" outlineLevel="0" collapsed="false">
      <c r="A838" s="259" t="s">
        <v>906</v>
      </c>
      <c r="B838" s="264"/>
      <c r="C838" s="264"/>
      <c r="D838" s="264"/>
      <c r="E838" s="264"/>
      <c r="F838" s="264"/>
      <c r="G838" s="264"/>
      <c r="H838" s="264"/>
      <c r="I838" s="264"/>
      <c r="J838" s="264"/>
      <c r="K838" s="264"/>
      <c r="L838" s="264"/>
      <c r="M838" s="264"/>
      <c r="N838" s="264"/>
      <c r="O838" s="264"/>
      <c r="P838" s="264"/>
      <c r="Q838" s="264"/>
      <c r="R838" s="264"/>
      <c r="S838" s="264"/>
      <c r="T838" s="265" t="n">
        <v>0</v>
      </c>
      <c r="U838" s="265" t="n">
        <f aca="false">SUM(B838:S838)*T838</f>
        <v>0</v>
      </c>
      <c r="V838" s="266"/>
    </row>
    <row r="839" s="243" customFormat="true" ht="12.75" hidden="false" customHeight="true" outlineLevel="0" collapsed="false">
      <c r="A839" s="259" t="s">
        <v>907</v>
      </c>
      <c r="B839" s="264"/>
      <c r="C839" s="264"/>
      <c r="D839" s="264"/>
      <c r="E839" s="264"/>
      <c r="F839" s="264"/>
      <c r="G839" s="264"/>
      <c r="H839" s="264"/>
      <c r="I839" s="264"/>
      <c r="J839" s="264"/>
      <c r="K839" s="264"/>
      <c r="L839" s="264"/>
      <c r="M839" s="264"/>
      <c r="N839" s="264"/>
      <c r="O839" s="264"/>
      <c r="P839" s="264"/>
      <c r="Q839" s="264"/>
      <c r="R839" s="264"/>
      <c r="S839" s="264"/>
      <c r="T839" s="265" t="n">
        <v>0</v>
      </c>
      <c r="U839" s="265" t="n">
        <f aca="false">SUM(B839:S839)*T839</f>
        <v>0</v>
      </c>
      <c r="V839" s="266"/>
    </row>
    <row r="840" s="243" customFormat="true" ht="12.75" hidden="false" customHeight="true" outlineLevel="0" collapsed="false">
      <c r="A840" s="259" t="s">
        <v>908</v>
      </c>
      <c r="B840" s="264"/>
      <c r="C840" s="264"/>
      <c r="D840" s="264"/>
      <c r="E840" s="264"/>
      <c r="F840" s="264"/>
      <c r="G840" s="264"/>
      <c r="H840" s="264"/>
      <c r="I840" s="264"/>
      <c r="J840" s="264"/>
      <c r="K840" s="264"/>
      <c r="L840" s="264"/>
      <c r="M840" s="264"/>
      <c r="N840" s="264"/>
      <c r="O840" s="264"/>
      <c r="P840" s="264"/>
      <c r="Q840" s="264"/>
      <c r="R840" s="264"/>
      <c r="S840" s="264"/>
      <c r="T840" s="265" t="n">
        <v>0</v>
      </c>
      <c r="U840" s="265" t="n">
        <f aca="false">SUM(B840:S840)*T840</f>
        <v>0</v>
      </c>
      <c r="V840" s="266"/>
    </row>
    <row r="841" s="243" customFormat="true" ht="12.75" hidden="false" customHeight="true" outlineLevel="0" collapsed="false">
      <c r="A841" s="259" t="s">
        <v>909</v>
      </c>
      <c r="B841" s="264"/>
      <c r="C841" s="264"/>
      <c r="D841" s="264"/>
      <c r="E841" s="264"/>
      <c r="F841" s="264"/>
      <c r="G841" s="264"/>
      <c r="H841" s="264"/>
      <c r="I841" s="264"/>
      <c r="J841" s="264"/>
      <c r="K841" s="264"/>
      <c r="L841" s="264"/>
      <c r="M841" s="264"/>
      <c r="N841" s="264"/>
      <c r="O841" s="264"/>
      <c r="P841" s="264"/>
      <c r="Q841" s="264"/>
      <c r="R841" s="264"/>
      <c r="S841" s="264"/>
      <c r="T841" s="265" t="n">
        <v>0</v>
      </c>
      <c r="U841" s="265" t="n">
        <f aca="false">SUM(B841:S841)*T841</f>
        <v>0</v>
      </c>
      <c r="V841" s="266"/>
    </row>
    <row r="842" s="243" customFormat="true" ht="12.75" hidden="false" customHeight="true" outlineLevel="0" collapsed="false">
      <c r="A842" s="259" t="s">
        <v>910</v>
      </c>
      <c r="B842" s="264"/>
      <c r="C842" s="264"/>
      <c r="D842" s="264"/>
      <c r="E842" s="264"/>
      <c r="F842" s="264"/>
      <c r="G842" s="264"/>
      <c r="H842" s="264"/>
      <c r="I842" s="264"/>
      <c r="J842" s="264"/>
      <c r="K842" s="264"/>
      <c r="L842" s="264"/>
      <c r="M842" s="264"/>
      <c r="N842" s="264"/>
      <c r="O842" s="264"/>
      <c r="P842" s="264"/>
      <c r="Q842" s="264"/>
      <c r="R842" s="264"/>
      <c r="S842" s="264"/>
      <c r="T842" s="265" t="n">
        <v>0</v>
      </c>
      <c r="U842" s="265" t="n">
        <f aca="false">SUM(B842:S842)*T842</f>
        <v>0</v>
      </c>
      <c r="V842" s="266"/>
    </row>
    <row r="843" s="243" customFormat="true" ht="12.75" hidden="false" customHeight="true" outlineLevel="0" collapsed="false">
      <c r="A843" s="259" t="s">
        <v>911</v>
      </c>
      <c r="B843" s="264"/>
      <c r="C843" s="264"/>
      <c r="D843" s="264"/>
      <c r="E843" s="264"/>
      <c r="F843" s="264"/>
      <c r="G843" s="264"/>
      <c r="H843" s="264"/>
      <c r="I843" s="264"/>
      <c r="J843" s="264"/>
      <c r="K843" s="264"/>
      <c r="L843" s="264"/>
      <c r="M843" s="264"/>
      <c r="N843" s="264"/>
      <c r="O843" s="264"/>
      <c r="P843" s="264"/>
      <c r="Q843" s="264"/>
      <c r="R843" s="264"/>
      <c r="S843" s="264"/>
      <c r="T843" s="265" t="n">
        <v>0</v>
      </c>
      <c r="U843" s="265" t="n">
        <f aca="false">SUM(B843:S843)*T843</f>
        <v>0</v>
      </c>
      <c r="V843" s="266"/>
    </row>
    <row r="844" s="243" customFormat="true" ht="12.75" hidden="false" customHeight="true" outlineLevel="0" collapsed="false">
      <c r="A844" s="259" t="s">
        <v>912</v>
      </c>
      <c r="B844" s="264"/>
      <c r="C844" s="264"/>
      <c r="D844" s="264"/>
      <c r="E844" s="264"/>
      <c r="F844" s="264"/>
      <c r="G844" s="264"/>
      <c r="H844" s="264"/>
      <c r="I844" s="264"/>
      <c r="J844" s="264"/>
      <c r="K844" s="264"/>
      <c r="L844" s="264"/>
      <c r="M844" s="264"/>
      <c r="N844" s="264"/>
      <c r="O844" s="264"/>
      <c r="P844" s="264"/>
      <c r="Q844" s="264"/>
      <c r="R844" s="264"/>
      <c r="S844" s="264"/>
      <c r="T844" s="265" t="n">
        <v>0</v>
      </c>
      <c r="U844" s="265" t="n">
        <f aca="false">SUM(B844:S844)*T844</f>
        <v>0</v>
      </c>
      <c r="V844" s="266"/>
    </row>
    <row r="845" s="243" customFormat="true" ht="12.75" hidden="false" customHeight="true" outlineLevel="0" collapsed="false">
      <c r="A845" s="259" t="s">
        <v>913</v>
      </c>
      <c r="B845" s="264"/>
      <c r="C845" s="264"/>
      <c r="D845" s="264"/>
      <c r="E845" s="264"/>
      <c r="F845" s="264"/>
      <c r="G845" s="264"/>
      <c r="H845" s="264"/>
      <c r="I845" s="264"/>
      <c r="J845" s="264"/>
      <c r="K845" s="264"/>
      <c r="L845" s="264"/>
      <c r="M845" s="264"/>
      <c r="N845" s="264"/>
      <c r="O845" s="264"/>
      <c r="P845" s="264"/>
      <c r="Q845" s="264"/>
      <c r="R845" s="264"/>
      <c r="S845" s="264"/>
      <c r="T845" s="265" t="n">
        <v>0</v>
      </c>
      <c r="U845" s="265" t="n">
        <f aca="false">SUM(B845:S845)*T845</f>
        <v>0</v>
      </c>
      <c r="V845" s="266"/>
    </row>
    <row r="846" s="243" customFormat="true" ht="12.75" hidden="false" customHeight="true" outlineLevel="0" collapsed="false">
      <c r="A846" s="259" t="s">
        <v>914</v>
      </c>
      <c r="B846" s="264"/>
      <c r="C846" s="264"/>
      <c r="D846" s="264"/>
      <c r="E846" s="264"/>
      <c r="F846" s="264"/>
      <c r="G846" s="264"/>
      <c r="H846" s="264"/>
      <c r="I846" s="264"/>
      <c r="J846" s="264"/>
      <c r="K846" s="264"/>
      <c r="L846" s="264"/>
      <c r="M846" s="264"/>
      <c r="N846" s="264"/>
      <c r="O846" s="264"/>
      <c r="P846" s="264"/>
      <c r="Q846" s="264"/>
      <c r="R846" s="264"/>
      <c r="S846" s="264"/>
      <c r="T846" s="265" t="n">
        <v>0</v>
      </c>
      <c r="U846" s="265" t="n">
        <f aca="false">SUM(B846:S846)*T846</f>
        <v>0</v>
      </c>
      <c r="V846" s="266"/>
    </row>
    <row r="847" s="243" customFormat="true" ht="12.75" hidden="false" customHeight="true" outlineLevel="0" collapsed="false">
      <c r="A847" s="259" t="s">
        <v>915</v>
      </c>
      <c r="B847" s="264"/>
      <c r="C847" s="264"/>
      <c r="D847" s="264"/>
      <c r="E847" s="264"/>
      <c r="F847" s="264"/>
      <c r="G847" s="264"/>
      <c r="H847" s="264"/>
      <c r="I847" s="264"/>
      <c r="J847" s="264"/>
      <c r="K847" s="264"/>
      <c r="L847" s="264"/>
      <c r="M847" s="264"/>
      <c r="N847" s="264"/>
      <c r="O847" s="264"/>
      <c r="P847" s="264"/>
      <c r="Q847" s="264"/>
      <c r="R847" s="264"/>
      <c r="S847" s="264"/>
      <c r="T847" s="265" t="n">
        <v>0</v>
      </c>
      <c r="U847" s="265" t="n">
        <f aca="false">SUM(B847:S847)*T847</f>
        <v>0</v>
      </c>
      <c r="V847" s="266"/>
    </row>
    <row r="848" s="243" customFormat="true" ht="12.75" hidden="false" customHeight="true" outlineLevel="0" collapsed="false">
      <c r="A848" s="259" t="s">
        <v>916</v>
      </c>
      <c r="B848" s="264"/>
      <c r="C848" s="264"/>
      <c r="D848" s="264"/>
      <c r="E848" s="264"/>
      <c r="F848" s="264"/>
      <c r="G848" s="264"/>
      <c r="H848" s="264"/>
      <c r="I848" s="264"/>
      <c r="J848" s="264"/>
      <c r="K848" s="264"/>
      <c r="L848" s="264"/>
      <c r="M848" s="264"/>
      <c r="N848" s="264"/>
      <c r="O848" s="264"/>
      <c r="P848" s="264"/>
      <c r="Q848" s="264"/>
      <c r="R848" s="264"/>
      <c r="S848" s="264"/>
      <c r="T848" s="265" t="n">
        <v>0</v>
      </c>
      <c r="U848" s="265" t="n">
        <f aca="false">SUM(B848:S848)*T848</f>
        <v>0</v>
      </c>
      <c r="V848" s="266"/>
    </row>
    <row r="849" s="243" customFormat="true" ht="12.75" hidden="false" customHeight="true" outlineLevel="0" collapsed="false">
      <c r="A849" s="259" t="s">
        <v>917</v>
      </c>
      <c r="B849" s="264"/>
      <c r="C849" s="264"/>
      <c r="D849" s="264"/>
      <c r="E849" s="264"/>
      <c r="F849" s="264"/>
      <c r="G849" s="264"/>
      <c r="H849" s="264"/>
      <c r="I849" s="264"/>
      <c r="J849" s="264"/>
      <c r="K849" s="264"/>
      <c r="L849" s="264"/>
      <c r="M849" s="264"/>
      <c r="N849" s="264"/>
      <c r="O849" s="264"/>
      <c r="P849" s="264"/>
      <c r="Q849" s="264"/>
      <c r="R849" s="264"/>
      <c r="S849" s="264"/>
      <c r="T849" s="265" t="n">
        <v>0</v>
      </c>
      <c r="U849" s="265" t="n">
        <f aca="false">SUM(B849:S849)*T849</f>
        <v>0</v>
      </c>
      <c r="V849" s="266"/>
    </row>
    <row r="850" s="243" customFormat="true" ht="12.75" hidden="false" customHeight="true" outlineLevel="0" collapsed="false">
      <c r="A850" s="259" t="s">
        <v>918</v>
      </c>
      <c r="B850" s="264"/>
      <c r="C850" s="264"/>
      <c r="D850" s="264"/>
      <c r="E850" s="264"/>
      <c r="F850" s="264"/>
      <c r="G850" s="264"/>
      <c r="H850" s="264"/>
      <c r="I850" s="264"/>
      <c r="J850" s="264"/>
      <c r="K850" s="264"/>
      <c r="L850" s="264"/>
      <c r="M850" s="264"/>
      <c r="N850" s="264"/>
      <c r="O850" s="264"/>
      <c r="P850" s="264"/>
      <c r="Q850" s="264"/>
      <c r="R850" s="264"/>
      <c r="S850" s="264"/>
      <c r="T850" s="265" t="n">
        <v>0</v>
      </c>
      <c r="U850" s="265" t="n">
        <f aca="false">SUM(B850:S850)*T850</f>
        <v>0</v>
      </c>
      <c r="V850" s="266"/>
    </row>
    <row r="851" s="243" customFormat="true" ht="12.75" hidden="false" customHeight="true" outlineLevel="0" collapsed="false">
      <c r="A851" s="259" t="s">
        <v>919</v>
      </c>
      <c r="B851" s="264"/>
      <c r="C851" s="264"/>
      <c r="D851" s="264"/>
      <c r="E851" s="264"/>
      <c r="F851" s="264"/>
      <c r="G851" s="264"/>
      <c r="H851" s="264"/>
      <c r="I851" s="264"/>
      <c r="J851" s="264"/>
      <c r="K851" s="264"/>
      <c r="L851" s="264"/>
      <c r="M851" s="264"/>
      <c r="N851" s="264"/>
      <c r="O851" s="264"/>
      <c r="P851" s="264"/>
      <c r="Q851" s="264"/>
      <c r="R851" s="264"/>
      <c r="S851" s="264"/>
      <c r="T851" s="265" t="n">
        <v>0</v>
      </c>
      <c r="U851" s="265" t="n">
        <f aca="false">SUM(B851:S851)*T851</f>
        <v>0</v>
      </c>
      <c r="V851" s="266"/>
    </row>
    <row r="852" s="243" customFormat="true" ht="12.75" hidden="false" customHeight="true" outlineLevel="0" collapsed="false">
      <c r="A852" s="259" t="s">
        <v>920</v>
      </c>
      <c r="B852" s="264"/>
      <c r="C852" s="264"/>
      <c r="D852" s="264"/>
      <c r="E852" s="264"/>
      <c r="F852" s="264"/>
      <c r="G852" s="264"/>
      <c r="H852" s="264"/>
      <c r="I852" s="264"/>
      <c r="J852" s="264"/>
      <c r="K852" s="264"/>
      <c r="L852" s="264"/>
      <c r="M852" s="264"/>
      <c r="N852" s="264"/>
      <c r="O852" s="264"/>
      <c r="P852" s="264"/>
      <c r="Q852" s="264"/>
      <c r="R852" s="264"/>
      <c r="S852" s="264"/>
      <c r="T852" s="265" t="n">
        <v>0</v>
      </c>
      <c r="U852" s="265" t="n">
        <f aca="false">SUM(B852:S852)*T852</f>
        <v>0</v>
      </c>
      <c r="V852" s="266"/>
    </row>
    <row r="853" s="243" customFormat="true" ht="12.75" hidden="false" customHeight="true" outlineLevel="0" collapsed="false">
      <c r="A853" s="259" t="s">
        <v>921</v>
      </c>
      <c r="B853" s="264"/>
      <c r="C853" s="264"/>
      <c r="D853" s="264"/>
      <c r="E853" s="264"/>
      <c r="F853" s="264"/>
      <c r="G853" s="264"/>
      <c r="H853" s="264"/>
      <c r="I853" s="264"/>
      <c r="J853" s="264"/>
      <c r="K853" s="264"/>
      <c r="L853" s="264"/>
      <c r="M853" s="264"/>
      <c r="N853" s="264"/>
      <c r="O853" s="264"/>
      <c r="P853" s="264"/>
      <c r="Q853" s="264"/>
      <c r="R853" s="264"/>
      <c r="S853" s="264"/>
      <c r="T853" s="265" t="n">
        <v>0</v>
      </c>
      <c r="U853" s="265" t="n">
        <f aca="false">SUM(B853:S853)*T853</f>
        <v>0</v>
      </c>
      <c r="V853" s="266"/>
    </row>
    <row r="854" s="243" customFormat="true" ht="12.75" hidden="false" customHeight="true" outlineLevel="0" collapsed="false">
      <c r="A854" s="259" t="s">
        <v>922</v>
      </c>
      <c r="B854" s="264"/>
      <c r="C854" s="264"/>
      <c r="D854" s="264"/>
      <c r="E854" s="264"/>
      <c r="F854" s="264"/>
      <c r="G854" s="264"/>
      <c r="H854" s="264"/>
      <c r="I854" s="264"/>
      <c r="J854" s="264"/>
      <c r="K854" s="264"/>
      <c r="L854" s="264"/>
      <c r="M854" s="264"/>
      <c r="N854" s="264"/>
      <c r="O854" s="264"/>
      <c r="P854" s="264"/>
      <c r="Q854" s="264"/>
      <c r="R854" s="264"/>
      <c r="S854" s="264"/>
      <c r="T854" s="265" t="n">
        <v>0</v>
      </c>
      <c r="U854" s="265" t="n">
        <f aca="false">SUM(B854:S854)*T854</f>
        <v>0</v>
      </c>
      <c r="V854" s="266"/>
    </row>
    <row r="855" s="243" customFormat="true" ht="12.75" hidden="false" customHeight="true" outlineLevel="0" collapsed="false">
      <c r="A855" s="259" t="s">
        <v>923</v>
      </c>
      <c r="B855" s="264"/>
      <c r="C855" s="264"/>
      <c r="D855" s="264"/>
      <c r="E855" s="264"/>
      <c r="F855" s="264"/>
      <c r="G855" s="264"/>
      <c r="H855" s="264"/>
      <c r="I855" s="264"/>
      <c r="J855" s="264"/>
      <c r="K855" s="264"/>
      <c r="L855" s="264"/>
      <c r="M855" s="264"/>
      <c r="N855" s="264"/>
      <c r="O855" s="264"/>
      <c r="P855" s="264"/>
      <c r="Q855" s="264"/>
      <c r="R855" s="264"/>
      <c r="S855" s="264"/>
      <c r="T855" s="265" t="n">
        <v>0</v>
      </c>
      <c r="U855" s="265" t="n">
        <f aca="false">SUM(B855:S855)*T855</f>
        <v>0</v>
      </c>
      <c r="V855" s="266"/>
    </row>
    <row r="856" s="243" customFormat="true" ht="12.75" hidden="false" customHeight="true" outlineLevel="0" collapsed="false">
      <c r="A856" s="259" t="s">
        <v>924</v>
      </c>
      <c r="B856" s="264"/>
      <c r="C856" s="264"/>
      <c r="D856" s="264"/>
      <c r="E856" s="264"/>
      <c r="F856" s="264"/>
      <c r="G856" s="264"/>
      <c r="H856" s="264"/>
      <c r="I856" s="264"/>
      <c r="J856" s="264"/>
      <c r="K856" s="264"/>
      <c r="L856" s="264"/>
      <c r="M856" s="264"/>
      <c r="N856" s="264"/>
      <c r="O856" s="264"/>
      <c r="P856" s="264"/>
      <c r="Q856" s="264"/>
      <c r="R856" s="264"/>
      <c r="S856" s="264"/>
      <c r="T856" s="265" t="n">
        <v>0</v>
      </c>
      <c r="U856" s="265" t="n">
        <f aca="false">SUM(B856:S856)*T856</f>
        <v>0</v>
      </c>
      <c r="V856" s="266"/>
    </row>
    <row r="857" s="243" customFormat="true" ht="12.75" hidden="false" customHeight="true" outlineLevel="0" collapsed="false">
      <c r="A857" s="259" t="s">
        <v>925</v>
      </c>
      <c r="B857" s="264"/>
      <c r="C857" s="264"/>
      <c r="D857" s="264"/>
      <c r="E857" s="264"/>
      <c r="F857" s="264"/>
      <c r="G857" s="264"/>
      <c r="H857" s="264"/>
      <c r="I857" s="264"/>
      <c r="J857" s="264"/>
      <c r="K857" s="264"/>
      <c r="L857" s="264"/>
      <c r="M857" s="264"/>
      <c r="N857" s="264"/>
      <c r="O857" s="264"/>
      <c r="P857" s="264"/>
      <c r="Q857" s="264"/>
      <c r="R857" s="264"/>
      <c r="S857" s="264"/>
      <c r="T857" s="265" t="n">
        <v>0</v>
      </c>
      <c r="U857" s="265" t="n">
        <f aca="false">SUM(B857:S857)*T857</f>
        <v>0</v>
      </c>
      <c r="V857" s="266"/>
    </row>
    <row r="858" s="243" customFormat="true" ht="12.75" hidden="false" customHeight="true" outlineLevel="0" collapsed="false">
      <c r="A858" s="259" t="s">
        <v>926</v>
      </c>
      <c r="B858" s="264"/>
      <c r="C858" s="264"/>
      <c r="D858" s="264"/>
      <c r="E858" s="264"/>
      <c r="F858" s="264"/>
      <c r="G858" s="264"/>
      <c r="H858" s="264"/>
      <c r="I858" s="264"/>
      <c r="J858" s="264"/>
      <c r="K858" s="264"/>
      <c r="L858" s="264"/>
      <c r="M858" s="264"/>
      <c r="N858" s="264"/>
      <c r="O858" s="264"/>
      <c r="P858" s="264"/>
      <c r="Q858" s="264"/>
      <c r="R858" s="264"/>
      <c r="S858" s="264"/>
      <c r="T858" s="265" t="n">
        <v>0</v>
      </c>
      <c r="U858" s="265" t="n">
        <f aca="false">SUM(B858:S858)*T858</f>
        <v>0</v>
      </c>
      <c r="V858" s="266"/>
    </row>
    <row r="859" s="243" customFormat="true" ht="12.75" hidden="false" customHeight="true" outlineLevel="0" collapsed="false">
      <c r="A859" s="259" t="s">
        <v>927</v>
      </c>
      <c r="B859" s="264"/>
      <c r="C859" s="264"/>
      <c r="D859" s="264"/>
      <c r="E859" s="264"/>
      <c r="F859" s="264"/>
      <c r="G859" s="264"/>
      <c r="H859" s="264"/>
      <c r="I859" s="264"/>
      <c r="J859" s="264"/>
      <c r="K859" s="264"/>
      <c r="L859" s="264"/>
      <c r="M859" s="264"/>
      <c r="N859" s="264"/>
      <c r="O859" s="264"/>
      <c r="P859" s="264"/>
      <c r="Q859" s="264"/>
      <c r="R859" s="264"/>
      <c r="S859" s="264"/>
      <c r="T859" s="265" t="n">
        <v>0</v>
      </c>
      <c r="U859" s="265" t="n">
        <f aca="false">SUM(B859:S859)*T859</f>
        <v>0</v>
      </c>
      <c r="V859" s="266"/>
    </row>
    <row r="860" s="243" customFormat="true" ht="12.75" hidden="false" customHeight="true" outlineLevel="0" collapsed="false">
      <c r="A860" s="259" t="s">
        <v>928</v>
      </c>
      <c r="B860" s="264"/>
      <c r="C860" s="264"/>
      <c r="D860" s="264"/>
      <c r="E860" s="264"/>
      <c r="F860" s="264"/>
      <c r="G860" s="264"/>
      <c r="H860" s="264"/>
      <c r="I860" s="264"/>
      <c r="J860" s="264"/>
      <c r="K860" s="264"/>
      <c r="L860" s="264"/>
      <c r="M860" s="264"/>
      <c r="N860" s="264"/>
      <c r="O860" s="264"/>
      <c r="P860" s="264"/>
      <c r="Q860" s="264"/>
      <c r="R860" s="264"/>
      <c r="S860" s="264"/>
      <c r="T860" s="265" t="n">
        <v>0</v>
      </c>
      <c r="U860" s="265" t="n">
        <f aca="false">SUM(B860:S860)*T860</f>
        <v>0</v>
      </c>
      <c r="V860" s="266"/>
    </row>
    <row r="861" s="243" customFormat="true" ht="12.75" hidden="false" customHeight="true" outlineLevel="0" collapsed="false">
      <c r="A861" s="259" t="s">
        <v>929</v>
      </c>
      <c r="B861" s="264"/>
      <c r="C861" s="264"/>
      <c r="D861" s="264"/>
      <c r="E861" s="264"/>
      <c r="F861" s="264"/>
      <c r="G861" s="264"/>
      <c r="H861" s="264"/>
      <c r="I861" s="264"/>
      <c r="J861" s="264"/>
      <c r="K861" s="264"/>
      <c r="L861" s="264"/>
      <c r="M861" s="264"/>
      <c r="N861" s="264"/>
      <c r="O861" s="264"/>
      <c r="P861" s="264"/>
      <c r="Q861" s="264"/>
      <c r="R861" s="264"/>
      <c r="S861" s="264"/>
      <c r="T861" s="265" t="n">
        <v>0</v>
      </c>
      <c r="U861" s="265" t="n">
        <f aca="false">SUM(B861:S861)*T861</f>
        <v>0</v>
      </c>
      <c r="V861" s="266"/>
    </row>
    <row r="862" s="243" customFormat="true" ht="12.75" hidden="false" customHeight="true" outlineLevel="0" collapsed="false">
      <c r="A862" s="259" t="s">
        <v>930</v>
      </c>
      <c r="B862" s="264"/>
      <c r="C862" s="264"/>
      <c r="D862" s="264"/>
      <c r="E862" s="264"/>
      <c r="F862" s="264"/>
      <c r="G862" s="264"/>
      <c r="H862" s="264"/>
      <c r="I862" s="264"/>
      <c r="J862" s="264"/>
      <c r="K862" s="264"/>
      <c r="L862" s="264"/>
      <c r="M862" s="264"/>
      <c r="N862" s="264"/>
      <c r="O862" s="264"/>
      <c r="P862" s="264"/>
      <c r="Q862" s="264"/>
      <c r="R862" s="264"/>
      <c r="S862" s="264"/>
      <c r="T862" s="265" t="n">
        <v>0</v>
      </c>
      <c r="U862" s="265" t="n">
        <f aca="false">SUM(B862:S862)*T862</f>
        <v>0</v>
      </c>
      <c r="V862" s="266"/>
    </row>
    <row r="863" s="243" customFormat="true" ht="12.75" hidden="false" customHeight="true" outlineLevel="0" collapsed="false">
      <c r="A863" s="259" t="s">
        <v>931</v>
      </c>
      <c r="B863" s="264"/>
      <c r="C863" s="264"/>
      <c r="D863" s="264"/>
      <c r="E863" s="264"/>
      <c r="F863" s="264"/>
      <c r="G863" s="264"/>
      <c r="H863" s="264"/>
      <c r="I863" s="264"/>
      <c r="J863" s="264"/>
      <c r="K863" s="264"/>
      <c r="L863" s="264"/>
      <c r="M863" s="264"/>
      <c r="N863" s="264"/>
      <c r="O863" s="264"/>
      <c r="P863" s="264"/>
      <c r="Q863" s="264"/>
      <c r="R863" s="264"/>
      <c r="S863" s="264"/>
      <c r="T863" s="265" t="n">
        <v>0</v>
      </c>
      <c r="U863" s="265" t="n">
        <f aca="false">SUM(B863:S863)*T863</f>
        <v>0</v>
      </c>
      <c r="V863" s="266"/>
    </row>
    <row r="864" s="243" customFormat="true" ht="12.75" hidden="false" customHeight="true" outlineLevel="0" collapsed="false">
      <c r="A864" s="259" t="s">
        <v>932</v>
      </c>
      <c r="B864" s="264"/>
      <c r="C864" s="264"/>
      <c r="D864" s="264"/>
      <c r="E864" s="264"/>
      <c r="F864" s="264"/>
      <c r="G864" s="264"/>
      <c r="H864" s="264"/>
      <c r="I864" s="264"/>
      <c r="J864" s="264"/>
      <c r="K864" s="264"/>
      <c r="L864" s="264"/>
      <c r="M864" s="264"/>
      <c r="N864" s="264"/>
      <c r="O864" s="264"/>
      <c r="P864" s="264"/>
      <c r="Q864" s="264"/>
      <c r="R864" s="264"/>
      <c r="S864" s="264"/>
      <c r="T864" s="265" t="n">
        <v>0</v>
      </c>
      <c r="U864" s="265" t="n">
        <f aca="false">SUM(B864:S864)*T864</f>
        <v>0</v>
      </c>
      <c r="V864" s="266"/>
    </row>
    <row r="865" s="243" customFormat="true" ht="12.75" hidden="false" customHeight="true" outlineLevel="0" collapsed="false">
      <c r="A865" s="259" t="s">
        <v>933</v>
      </c>
      <c r="B865" s="264"/>
      <c r="C865" s="264"/>
      <c r="D865" s="264"/>
      <c r="E865" s="264"/>
      <c r="F865" s="264"/>
      <c r="G865" s="264"/>
      <c r="H865" s="264"/>
      <c r="I865" s="264"/>
      <c r="J865" s="264"/>
      <c r="K865" s="264"/>
      <c r="L865" s="264"/>
      <c r="M865" s="264"/>
      <c r="N865" s="264"/>
      <c r="O865" s="264"/>
      <c r="P865" s="264"/>
      <c r="Q865" s="264"/>
      <c r="R865" s="264"/>
      <c r="S865" s="264"/>
      <c r="T865" s="265" t="n">
        <v>0</v>
      </c>
      <c r="U865" s="265" t="n">
        <f aca="false">SUM(B865:S865)*T865</f>
        <v>0</v>
      </c>
      <c r="V865" s="266"/>
    </row>
    <row r="866" s="243" customFormat="true" ht="12.75" hidden="false" customHeight="true" outlineLevel="0" collapsed="false">
      <c r="A866" s="259" t="s">
        <v>934</v>
      </c>
      <c r="B866" s="264"/>
      <c r="C866" s="264"/>
      <c r="D866" s="264"/>
      <c r="E866" s="264"/>
      <c r="F866" s="264"/>
      <c r="G866" s="264"/>
      <c r="H866" s="264"/>
      <c r="I866" s="264"/>
      <c r="J866" s="264"/>
      <c r="K866" s="264"/>
      <c r="L866" s="264"/>
      <c r="M866" s="264"/>
      <c r="N866" s="264"/>
      <c r="O866" s="264"/>
      <c r="P866" s="264"/>
      <c r="Q866" s="264"/>
      <c r="R866" s="264"/>
      <c r="S866" s="264"/>
      <c r="T866" s="265" t="n">
        <v>0</v>
      </c>
      <c r="U866" s="265" t="n">
        <f aca="false">SUM(B866:S866)*T866</f>
        <v>0</v>
      </c>
      <c r="V866" s="266"/>
    </row>
    <row r="867" s="243" customFormat="true" ht="12.75" hidden="false" customHeight="true" outlineLevel="0" collapsed="false">
      <c r="A867" s="259" t="s">
        <v>935</v>
      </c>
      <c r="B867" s="264"/>
      <c r="C867" s="264"/>
      <c r="D867" s="264"/>
      <c r="E867" s="264"/>
      <c r="F867" s="264"/>
      <c r="G867" s="264"/>
      <c r="H867" s="264"/>
      <c r="I867" s="264"/>
      <c r="J867" s="264"/>
      <c r="K867" s="264"/>
      <c r="L867" s="264"/>
      <c r="M867" s="264"/>
      <c r="N867" s="264"/>
      <c r="O867" s="264"/>
      <c r="P867" s="264"/>
      <c r="Q867" s="264"/>
      <c r="R867" s="264"/>
      <c r="S867" s="264"/>
      <c r="T867" s="265" t="n">
        <v>0</v>
      </c>
      <c r="U867" s="265" t="n">
        <f aca="false">SUM(B867:S867)*T867</f>
        <v>0</v>
      </c>
      <c r="V867" s="266"/>
    </row>
    <row r="868" s="243" customFormat="true" ht="12.75" hidden="false" customHeight="true" outlineLevel="0" collapsed="false">
      <c r="A868" s="259" t="s">
        <v>936</v>
      </c>
      <c r="B868" s="264"/>
      <c r="C868" s="264"/>
      <c r="D868" s="264"/>
      <c r="E868" s="264"/>
      <c r="F868" s="264"/>
      <c r="G868" s="264"/>
      <c r="H868" s="264"/>
      <c r="I868" s="264"/>
      <c r="J868" s="264"/>
      <c r="K868" s="264"/>
      <c r="L868" s="264"/>
      <c r="M868" s="264"/>
      <c r="N868" s="264"/>
      <c r="O868" s="264"/>
      <c r="P868" s="264"/>
      <c r="Q868" s="264"/>
      <c r="R868" s="264"/>
      <c r="S868" s="264"/>
      <c r="T868" s="265" t="n">
        <v>0</v>
      </c>
      <c r="U868" s="265" t="n">
        <f aca="false">SUM(B868:S868)*T868</f>
        <v>0</v>
      </c>
      <c r="V868" s="266"/>
    </row>
    <row r="869" s="243" customFormat="true" ht="12.75" hidden="false" customHeight="true" outlineLevel="0" collapsed="false">
      <c r="A869" s="259" t="s">
        <v>937</v>
      </c>
      <c r="B869" s="264"/>
      <c r="C869" s="264"/>
      <c r="D869" s="264"/>
      <c r="E869" s="264"/>
      <c r="F869" s="264"/>
      <c r="G869" s="264"/>
      <c r="H869" s="264"/>
      <c r="I869" s="264"/>
      <c r="J869" s="264"/>
      <c r="K869" s="264"/>
      <c r="L869" s="264"/>
      <c r="M869" s="264"/>
      <c r="N869" s="264"/>
      <c r="O869" s="264"/>
      <c r="P869" s="264"/>
      <c r="Q869" s="264"/>
      <c r="R869" s="264"/>
      <c r="S869" s="264"/>
      <c r="T869" s="265" t="n">
        <v>0</v>
      </c>
      <c r="U869" s="265" t="n">
        <f aca="false">SUM(B869:S869)*T869</f>
        <v>0</v>
      </c>
      <c r="V869" s="266"/>
    </row>
    <row r="870" s="243" customFormat="true" ht="12.75" hidden="false" customHeight="true" outlineLevel="0" collapsed="false">
      <c r="A870" s="259" t="s">
        <v>938</v>
      </c>
      <c r="B870" s="264"/>
      <c r="C870" s="264"/>
      <c r="D870" s="264"/>
      <c r="E870" s="264"/>
      <c r="F870" s="264"/>
      <c r="G870" s="264"/>
      <c r="H870" s="264"/>
      <c r="I870" s="264"/>
      <c r="J870" s="264"/>
      <c r="K870" s="264"/>
      <c r="L870" s="264"/>
      <c r="M870" s="264"/>
      <c r="N870" s="264"/>
      <c r="O870" s="264"/>
      <c r="P870" s="264"/>
      <c r="Q870" s="264"/>
      <c r="R870" s="264"/>
      <c r="S870" s="264"/>
      <c r="T870" s="265" t="n">
        <v>0</v>
      </c>
      <c r="U870" s="265" t="n">
        <f aca="false">SUM(B870:S870)*T870</f>
        <v>0</v>
      </c>
      <c r="V870" s="266"/>
    </row>
    <row r="871" s="243" customFormat="true" ht="12.75" hidden="false" customHeight="true" outlineLevel="0" collapsed="false">
      <c r="A871" s="259" t="s">
        <v>939</v>
      </c>
      <c r="B871" s="264"/>
      <c r="C871" s="264"/>
      <c r="D871" s="264"/>
      <c r="E871" s="264"/>
      <c r="F871" s="264"/>
      <c r="G871" s="264"/>
      <c r="H871" s="264"/>
      <c r="I871" s="264"/>
      <c r="J871" s="264"/>
      <c r="K871" s="264"/>
      <c r="L871" s="264"/>
      <c r="M871" s="264"/>
      <c r="N871" s="264"/>
      <c r="O871" s="264"/>
      <c r="P871" s="264"/>
      <c r="Q871" s="264"/>
      <c r="R871" s="264"/>
      <c r="S871" s="264"/>
      <c r="T871" s="265" t="n">
        <v>0</v>
      </c>
      <c r="U871" s="265" t="n">
        <f aca="false">SUM(B871:S871)*T871</f>
        <v>0</v>
      </c>
      <c r="V871" s="266"/>
    </row>
    <row r="872" s="243" customFormat="true" ht="12.75" hidden="false" customHeight="true" outlineLevel="0" collapsed="false">
      <c r="A872" s="259" t="s">
        <v>940</v>
      </c>
      <c r="B872" s="264"/>
      <c r="C872" s="264"/>
      <c r="D872" s="264"/>
      <c r="E872" s="264"/>
      <c r="F872" s="264"/>
      <c r="G872" s="264"/>
      <c r="H872" s="264"/>
      <c r="I872" s="264"/>
      <c r="J872" s="264"/>
      <c r="K872" s="264"/>
      <c r="L872" s="264"/>
      <c r="M872" s="264"/>
      <c r="N872" s="264"/>
      <c r="O872" s="264"/>
      <c r="P872" s="264"/>
      <c r="Q872" s="264"/>
      <c r="R872" s="264"/>
      <c r="S872" s="264"/>
      <c r="T872" s="265" t="n">
        <v>0</v>
      </c>
      <c r="U872" s="265" t="n">
        <f aca="false">SUM(B872:S872)*T872</f>
        <v>0</v>
      </c>
      <c r="V872" s="266"/>
    </row>
    <row r="873" s="243" customFormat="true" ht="12.75" hidden="false" customHeight="true" outlineLevel="0" collapsed="false">
      <c r="A873" s="259" t="s">
        <v>941</v>
      </c>
      <c r="B873" s="264"/>
      <c r="C873" s="264"/>
      <c r="D873" s="264"/>
      <c r="E873" s="264"/>
      <c r="F873" s="264"/>
      <c r="G873" s="264"/>
      <c r="H873" s="264"/>
      <c r="I873" s="264"/>
      <c r="J873" s="264"/>
      <c r="K873" s="264"/>
      <c r="L873" s="264"/>
      <c r="M873" s="264"/>
      <c r="N873" s="264"/>
      <c r="O873" s="264"/>
      <c r="P873" s="264"/>
      <c r="Q873" s="264"/>
      <c r="R873" s="264"/>
      <c r="S873" s="264"/>
      <c r="T873" s="265" t="n">
        <v>0</v>
      </c>
      <c r="U873" s="265" t="n">
        <f aca="false">SUM(B873:S873)*T873</f>
        <v>0</v>
      </c>
      <c r="V873" s="266"/>
    </row>
    <row r="874" s="243" customFormat="true" ht="12.75" hidden="false" customHeight="true" outlineLevel="0" collapsed="false">
      <c r="A874" s="259" t="s">
        <v>942</v>
      </c>
      <c r="B874" s="264"/>
      <c r="C874" s="264"/>
      <c r="D874" s="264"/>
      <c r="E874" s="264"/>
      <c r="F874" s="264"/>
      <c r="G874" s="264"/>
      <c r="H874" s="264"/>
      <c r="I874" s="264"/>
      <c r="J874" s="264"/>
      <c r="K874" s="264"/>
      <c r="L874" s="264"/>
      <c r="M874" s="264"/>
      <c r="N874" s="264"/>
      <c r="O874" s="264"/>
      <c r="P874" s="264"/>
      <c r="Q874" s="264"/>
      <c r="R874" s="264"/>
      <c r="S874" s="264"/>
      <c r="T874" s="265" t="n">
        <v>0</v>
      </c>
      <c r="U874" s="265" t="n">
        <f aca="false">SUM(B874:S874)*T874</f>
        <v>0</v>
      </c>
      <c r="V874" s="266"/>
    </row>
    <row r="875" s="243" customFormat="true" ht="12.75" hidden="false" customHeight="true" outlineLevel="0" collapsed="false">
      <c r="A875" s="259" t="s">
        <v>943</v>
      </c>
      <c r="B875" s="264"/>
      <c r="C875" s="264"/>
      <c r="D875" s="264"/>
      <c r="E875" s="264"/>
      <c r="F875" s="264"/>
      <c r="G875" s="264"/>
      <c r="H875" s="264"/>
      <c r="I875" s="264"/>
      <c r="J875" s="264"/>
      <c r="K875" s="264"/>
      <c r="L875" s="264"/>
      <c r="M875" s="264"/>
      <c r="N875" s="264"/>
      <c r="O875" s="264"/>
      <c r="P875" s="264"/>
      <c r="Q875" s="264"/>
      <c r="R875" s="264"/>
      <c r="S875" s="264"/>
      <c r="T875" s="265" t="n">
        <v>0</v>
      </c>
      <c r="U875" s="265" t="n">
        <f aca="false">SUM(B875:S875)*T875</f>
        <v>0</v>
      </c>
      <c r="V875" s="266"/>
    </row>
    <row r="876" s="243" customFormat="true" ht="12.75" hidden="false" customHeight="true" outlineLevel="0" collapsed="false">
      <c r="A876" s="259" t="s">
        <v>944</v>
      </c>
      <c r="B876" s="264"/>
      <c r="C876" s="264"/>
      <c r="D876" s="264"/>
      <c r="E876" s="264"/>
      <c r="F876" s="264"/>
      <c r="G876" s="264"/>
      <c r="H876" s="264"/>
      <c r="I876" s="264"/>
      <c r="J876" s="264"/>
      <c r="K876" s="264"/>
      <c r="L876" s="264"/>
      <c r="M876" s="264"/>
      <c r="N876" s="264"/>
      <c r="O876" s="264"/>
      <c r="P876" s="264"/>
      <c r="Q876" s="264"/>
      <c r="R876" s="264"/>
      <c r="S876" s="264"/>
      <c r="T876" s="265" t="n">
        <v>0</v>
      </c>
      <c r="U876" s="265" t="n">
        <f aca="false">SUM(B876:S876)*T876</f>
        <v>0</v>
      </c>
      <c r="V876" s="266"/>
    </row>
    <row r="877" s="243" customFormat="true" ht="12.75" hidden="false" customHeight="true" outlineLevel="0" collapsed="false">
      <c r="A877" s="259" t="s">
        <v>945</v>
      </c>
      <c r="B877" s="264"/>
      <c r="C877" s="264"/>
      <c r="D877" s="264"/>
      <c r="E877" s="264"/>
      <c r="F877" s="264"/>
      <c r="G877" s="264"/>
      <c r="H877" s="264"/>
      <c r="I877" s="264"/>
      <c r="J877" s="264"/>
      <c r="K877" s="264"/>
      <c r="L877" s="264"/>
      <c r="M877" s="264"/>
      <c r="N877" s="264"/>
      <c r="O877" s="264"/>
      <c r="P877" s="264"/>
      <c r="Q877" s="264"/>
      <c r="R877" s="264"/>
      <c r="S877" s="264"/>
      <c r="T877" s="265" t="n">
        <v>0</v>
      </c>
      <c r="U877" s="265" t="n">
        <f aca="false">SUM(B877:S877)*T877</f>
        <v>0</v>
      </c>
      <c r="V877" s="266"/>
    </row>
    <row r="878" s="243" customFormat="true" ht="12.75" hidden="false" customHeight="true" outlineLevel="0" collapsed="false">
      <c r="A878" s="259" t="s">
        <v>946</v>
      </c>
      <c r="B878" s="264"/>
      <c r="C878" s="264"/>
      <c r="D878" s="264"/>
      <c r="E878" s="264"/>
      <c r="F878" s="264"/>
      <c r="G878" s="264"/>
      <c r="H878" s="264"/>
      <c r="I878" s="264"/>
      <c r="J878" s="264"/>
      <c r="K878" s="264"/>
      <c r="L878" s="264"/>
      <c r="M878" s="264"/>
      <c r="N878" s="264"/>
      <c r="O878" s="264"/>
      <c r="P878" s="264"/>
      <c r="Q878" s="264"/>
      <c r="R878" s="264"/>
      <c r="S878" s="264"/>
      <c r="T878" s="265" t="n">
        <v>0</v>
      </c>
      <c r="U878" s="265" t="n">
        <f aca="false">SUM(B878:S878)*T878</f>
        <v>0</v>
      </c>
      <c r="V878" s="266"/>
    </row>
    <row r="879" s="243" customFormat="true" ht="12.75" hidden="false" customHeight="true" outlineLevel="0" collapsed="false">
      <c r="A879" s="259" t="s">
        <v>947</v>
      </c>
      <c r="B879" s="264"/>
      <c r="C879" s="264"/>
      <c r="D879" s="264"/>
      <c r="E879" s="264"/>
      <c r="F879" s="264"/>
      <c r="G879" s="264"/>
      <c r="H879" s="264"/>
      <c r="I879" s="264"/>
      <c r="J879" s="264"/>
      <c r="K879" s="264"/>
      <c r="L879" s="264"/>
      <c r="M879" s="264"/>
      <c r="N879" s="264"/>
      <c r="O879" s="264"/>
      <c r="P879" s="264"/>
      <c r="Q879" s="264"/>
      <c r="R879" s="264"/>
      <c r="S879" s="264"/>
      <c r="T879" s="265" t="n">
        <v>0</v>
      </c>
      <c r="U879" s="265" t="n">
        <f aca="false">SUM(B879:S879)*T879</f>
        <v>0</v>
      </c>
      <c r="V879" s="266"/>
    </row>
    <row r="880" s="243" customFormat="true" ht="12.75" hidden="false" customHeight="true" outlineLevel="0" collapsed="false">
      <c r="A880" s="259" t="s">
        <v>948</v>
      </c>
      <c r="B880" s="264"/>
      <c r="C880" s="264"/>
      <c r="D880" s="264"/>
      <c r="E880" s="264"/>
      <c r="F880" s="264"/>
      <c r="G880" s="264"/>
      <c r="H880" s="264"/>
      <c r="I880" s="264"/>
      <c r="J880" s="264"/>
      <c r="K880" s="264"/>
      <c r="L880" s="264"/>
      <c r="M880" s="264"/>
      <c r="N880" s="264"/>
      <c r="O880" s="264"/>
      <c r="P880" s="264"/>
      <c r="Q880" s="264"/>
      <c r="R880" s="264"/>
      <c r="S880" s="264"/>
      <c r="T880" s="265" t="n">
        <v>0</v>
      </c>
      <c r="U880" s="265" t="n">
        <f aca="false">SUM(B880:S880)*T880</f>
        <v>0</v>
      </c>
      <c r="V880" s="266"/>
    </row>
    <row r="881" s="243" customFormat="true" ht="12.75" hidden="false" customHeight="true" outlineLevel="0" collapsed="false">
      <c r="A881" s="259" t="s">
        <v>949</v>
      </c>
      <c r="B881" s="264"/>
      <c r="C881" s="264"/>
      <c r="D881" s="264"/>
      <c r="E881" s="264"/>
      <c r="F881" s="264"/>
      <c r="G881" s="264"/>
      <c r="H881" s="264"/>
      <c r="I881" s="264"/>
      <c r="J881" s="264"/>
      <c r="K881" s="264"/>
      <c r="L881" s="264"/>
      <c r="M881" s="264"/>
      <c r="N881" s="264"/>
      <c r="O881" s="264"/>
      <c r="P881" s="264"/>
      <c r="Q881" s="264"/>
      <c r="R881" s="264"/>
      <c r="S881" s="264"/>
      <c r="T881" s="265" t="n">
        <v>0</v>
      </c>
      <c r="U881" s="265" t="n">
        <f aca="false">SUM(B881:S881)*T881</f>
        <v>0</v>
      </c>
      <c r="V881" s="266"/>
    </row>
    <row r="882" s="243" customFormat="true" ht="12.75" hidden="false" customHeight="true" outlineLevel="0" collapsed="false">
      <c r="A882" s="259" t="s">
        <v>950</v>
      </c>
      <c r="B882" s="264"/>
      <c r="C882" s="264"/>
      <c r="D882" s="264"/>
      <c r="E882" s="264"/>
      <c r="F882" s="264"/>
      <c r="G882" s="264"/>
      <c r="H882" s="264"/>
      <c r="I882" s="264"/>
      <c r="J882" s="264"/>
      <c r="K882" s="264"/>
      <c r="L882" s="264"/>
      <c r="M882" s="264"/>
      <c r="N882" s="264"/>
      <c r="O882" s="264"/>
      <c r="P882" s="264"/>
      <c r="Q882" s="264"/>
      <c r="R882" s="264"/>
      <c r="S882" s="264"/>
      <c r="T882" s="265" t="n">
        <v>0</v>
      </c>
      <c r="U882" s="265" t="n">
        <f aca="false">SUM(B882:S882)*T882</f>
        <v>0</v>
      </c>
      <c r="V882" s="266"/>
    </row>
    <row r="883" s="243" customFormat="true" ht="12.75" hidden="false" customHeight="true" outlineLevel="0" collapsed="false">
      <c r="A883" s="259" t="s">
        <v>951</v>
      </c>
      <c r="B883" s="264"/>
      <c r="C883" s="264"/>
      <c r="D883" s="264"/>
      <c r="E883" s="264"/>
      <c r="F883" s="264"/>
      <c r="G883" s="264"/>
      <c r="H883" s="264"/>
      <c r="I883" s="264"/>
      <c r="J883" s="264"/>
      <c r="K883" s="264"/>
      <c r="L883" s="264"/>
      <c r="M883" s="264"/>
      <c r="N883" s="264"/>
      <c r="O883" s="264"/>
      <c r="P883" s="264"/>
      <c r="Q883" s="264"/>
      <c r="R883" s="264"/>
      <c r="S883" s="264"/>
      <c r="T883" s="265" t="n">
        <v>0</v>
      </c>
      <c r="U883" s="265" t="n">
        <f aca="false">SUM(B883:S883)*T883</f>
        <v>0</v>
      </c>
      <c r="V883" s="266"/>
    </row>
    <row r="884" s="243" customFormat="true" ht="12.75" hidden="false" customHeight="true" outlineLevel="0" collapsed="false">
      <c r="A884" s="259" t="s">
        <v>952</v>
      </c>
      <c r="B884" s="264"/>
      <c r="C884" s="264"/>
      <c r="D884" s="264"/>
      <c r="E884" s="264"/>
      <c r="F884" s="264"/>
      <c r="G884" s="264"/>
      <c r="H884" s="264"/>
      <c r="I884" s="264"/>
      <c r="J884" s="264"/>
      <c r="K884" s="264"/>
      <c r="L884" s="264"/>
      <c r="M884" s="264"/>
      <c r="N884" s="264"/>
      <c r="O884" s="264"/>
      <c r="P884" s="264"/>
      <c r="Q884" s="264"/>
      <c r="R884" s="264"/>
      <c r="S884" s="264"/>
      <c r="T884" s="265" t="n">
        <v>0</v>
      </c>
      <c r="U884" s="265" t="n">
        <f aca="false">SUM(B884:S884)*T884</f>
        <v>0</v>
      </c>
      <c r="V884" s="266"/>
    </row>
    <row r="885" s="243" customFormat="true" ht="12.75" hidden="false" customHeight="true" outlineLevel="0" collapsed="false">
      <c r="A885" s="259" t="s">
        <v>953</v>
      </c>
      <c r="B885" s="264"/>
      <c r="C885" s="264"/>
      <c r="D885" s="264"/>
      <c r="E885" s="264"/>
      <c r="F885" s="264"/>
      <c r="G885" s="264"/>
      <c r="H885" s="264"/>
      <c r="I885" s="264"/>
      <c r="J885" s="264"/>
      <c r="K885" s="264"/>
      <c r="L885" s="264"/>
      <c r="M885" s="264"/>
      <c r="N885" s="264"/>
      <c r="O885" s="264"/>
      <c r="P885" s="264"/>
      <c r="Q885" s="264"/>
      <c r="R885" s="264"/>
      <c r="S885" s="264"/>
      <c r="T885" s="265" t="n">
        <v>0</v>
      </c>
      <c r="U885" s="265" t="n">
        <f aca="false">SUM(B885:S885)*T885</f>
        <v>0</v>
      </c>
      <c r="V885" s="266"/>
    </row>
    <row r="886" s="243" customFormat="true" ht="12.75" hidden="false" customHeight="true" outlineLevel="0" collapsed="false">
      <c r="A886" s="259" t="s">
        <v>954</v>
      </c>
      <c r="B886" s="264"/>
      <c r="C886" s="264"/>
      <c r="D886" s="264"/>
      <c r="E886" s="264"/>
      <c r="F886" s="264"/>
      <c r="G886" s="264"/>
      <c r="H886" s="264"/>
      <c r="I886" s="264"/>
      <c r="J886" s="264"/>
      <c r="K886" s="264"/>
      <c r="L886" s="264"/>
      <c r="M886" s="264"/>
      <c r="N886" s="264"/>
      <c r="O886" s="264"/>
      <c r="P886" s="264"/>
      <c r="Q886" s="264"/>
      <c r="R886" s="264"/>
      <c r="S886" s="264"/>
      <c r="T886" s="265" t="n">
        <v>0</v>
      </c>
      <c r="U886" s="265" t="n">
        <f aca="false">SUM(B886:S886)*T886</f>
        <v>0</v>
      </c>
      <c r="V886" s="266"/>
    </row>
    <row r="887" s="243" customFormat="true" ht="12.75" hidden="false" customHeight="true" outlineLevel="0" collapsed="false">
      <c r="A887" s="259" t="s">
        <v>955</v>
      </c>
      <c r="B887" s="264"/>
      <c r="C887" s="264"/>
      <c r="D887" s="264"/>
      <c r="E887" s="264"/>
      <c r="F887" s="264"/>
      <c r="G887" s="264"/>
      <c r="H887" s="264"/>
      <c r="I887" s="264"/>
      <c r="J887" s="264"/>
      <c r="K887" s="264"/>
      <c r="L887" s="264"/>
      <c r="M887" s="264"/>
      <c r="N887" s="264"/>
      <c r="O887" s="264"/>
      <c r="P887" s="264"/>
      <c r="Q887" s="264"/>
      <c r="R887" s="264"/>
      <c r="S887" s="264"/>
      <c r="T887" s="265" t="n">
        <v>0</v>
      </c>
      <c r="U887" s="265" t="n">
        <f aca="false">SUM(B887:S887)*T887</f>
        <v>0</v>
      </c>
      <c r="V887" s="266"/>
    </row>
    <row r="888" s="243" customFormat="true" ht="12.75" hidden="false" customHeight="true" outlineLevel="0" collapsed="false">
      <c r="A888" s="259" t="s">
        <v>956</v>
      </c>
      <c r="B888" s="264"/>
      <c r="C888" s="264"/>
      <c r="D888" s="264"/>
      <c r="E888" s="264"/>
      <c r="F888" s="264"/>
      <c r="G888" s="264"/>
      <c r="H888" s="264"/>
      <c r="I888" s="264"/>
      <c r="J888" s="264"/>
      <c r="K888" s="264"/>
      <c r="L888" s="264"/>
      <c r="M888" s="264"/>
      <c r="N888" s="264"/>
      <c r="O888" s="264"/>
      <c r="P888" s="264"/>
      <c r="Q888" s="264"/>
      <c r="R888" s="264"/>
      <c r="S888" s="264"/>
      <c r="T888" s="265" t="n">
        <v>0</v>
      </c>
      <c r="U888" s="265" t="n">
        <f aca="false">SUM(B888:S888)*T888</f>
        <v>0</v>
      </c>
      <c r="V888" s="266"/>
    </row>
    <row r="889" s="243" customFormat="true" ht="12.75" hidden="false" customHeight="true" outlineLevel="0" collapsed="false">
      <c r="A889" s="259" t="s">
        <v>957</v>
      </c>
      <c r="B889" s="264"/>
      <c r="C889" s="264"/>
      <c r="D889" s="264"/>
      <c r="E889" s="264"/>
      <c r="F889" s="264"/>
      <c r="G889" s="264"/>
      <c r="H889" s="264"/>
      <c r="I889" s="264"/>
      <c r="J889" s="264"/>
      <c r="K889" s="264"/>
      <c r="L889" s="264"/>
      <c r="M889" s="264"/>
      <c r="N889" s="264"/>
      <c r="O889" s="264"/>
      <c r="P889" s="264"/>
      <c r="Q889" s="264"/>
      <c r="R889" s="264"/>
      <c r="S889" s="264"/>
      <c r="T889" s="265" t="n">
        <v>0</v>
      </c>
      <c r="U889" s="265" t="n">
        <f aca="false">SUM(B889:S889)*T889</f>
        <v>0</v>
      </c>
      <c r="V889" s="266"/>
    </row>
    <row r="890" s="243" customFormat="true" ht="12.75" hidden="false" customHeight="true" outlineLevel="0" collapsed="false">
      <c r="A890" s="259" t="s">
        <v>958</v>
      </c>
      <c r="B890" s="264"/>
      <c r="C890" s="264"/>
      <c r="D890" s="264"/>
      <c r="E890" s="264"/>
      <c r="F890" s="264"/>
      <c r="G890" s="264"/>
      <c r="H890" s="264"/>
      <c r="I890" s="264"/>
      <c r="J890" s="264"/>
      <c r="K890" s="264"/>
      <c r="L890" s="264"/>
      <c r="M890" s="264"/>
      <c r="N890" s="264"/>
      <c r="O890" s="264"/>
      <c r="P890" s="264"/>
      <c r="Q890" s="264"/>
      <c r="R890" s="264"/>
      <c r="S890" s="264"/>
      <c r="T890" s="265" t="n">
        <v>0</v>
      </c>
      <c r="U890" s="265" t="n">
        <f aca="false">SUM(B890:S890)*T890</f>
        <v>0</v>
      </c>
      <c r="V890" s="266"/>
    </row>
    <row r="891" s="243" customFormat="true" ht="12.75" hidden="false" customHeight="true" outlineLevel="0" collapsed="false">
      <c r="A891" s="259" t="s">
        <v>959</v>
      </c>
      <c r="B891" s="264"/>
      <c r="C891" s="264"/>
      <c r="D891" s="264"/>
      <c r="E891" s="264"/>
      <c r="F891" s="264"/>
      <c r="G891" s="264"/>
      <c r="H891" s="264"/>
      <c r="I891" s="264"/>
      <c r="J891" s="264"/>
      <c r="K891" s="264"/>
      <c r="L891" s="264"/>
      <c r="M891" s="264"/>
      <c r="N891" s="264"/>
      <c r="O891" s="264"/>
      <c r="P891" s="264"/>
      <c r="Q891" s="264"/>
      <c r="R891" s="264"/>
      <c r="S891" s="264"/>
      <c r="T891" s="265" t="n">
        <v>0</v>
      </c>
      <c r="U891" s="265" t="n">
        <f aca="false">SUM(B891:S891)*T891</f>
        <v>0</v>
      </c>
      <c r="V891" s="266"/>
    </row>
    <row r="892" s="243" customFormat="true" ht="12.75" hidden="false" customHeight="true" outlineLevel="0" collapsed="false">
      <c r="A892" s="259" t="s">
        <v>960</v>
      </c>
      <c r="B892" s="264"/>
      <c r="C892" s="264"/>
      <c r="D892" s="264"/>
      <c r="E892" s="264"/>
      <c r="F892" s="264"/>
      <c r="G892" s="264"/>
      <c r="H892" s="264"/>
      <c r="I892" s="264"/>
      <c r="J892" s="264"/>
      <c r="K892" s="264"/>
      <c r="L892" s="264"/>
      <c r="M892" s="264"/>
      <c r="N892" s="264"/>
      <c r="O892" s="264"/>
      <c r="P892" s="264"/>
      <c r="Q892" s="264"/>
      <c r="R892" s="264"/>
      <c r="S892" s="264"/>
      <c r="T892" s="265" t="n">
        <v>0</v>
      </c>
      <c r="U892" s="265" t="n">
        <f aca="false">SUM(B892:S892)*T892</f>
        <v>0</v>
      </c>
      <c r="V892" s="266"/>
    </row>
    <row r="893" s="243" customFormat="true" ht="12.75" hidden="false" customHeight="true" outlineLevel="0" collapsed="false">
      <c r="A893" s="259" t="s">
        <v>961</v>
      </c>
      <c r="B893" s="264"/>
      <c r="C893" s="264"/>
      <c r="D893" s="264"/>
      <c r="E893" s="264"/>
      <c r="F893" s="264"/>
      <c r="G893" s="264"/>
      <c r="H893" s="264"/>
      <c r="I893" s="264"/>
      <c r="J893" s="264"/>
      <c r="K893" s="264"/>
      <c r="L893" s="264"/>
      <c r="M893" s="264"/>
      <c r="N893" s="264"/>
      <c r="O893" s="264"/>
      <c r="P893" s="264"/>
      <c r="Q893" s="264"/>
      <c r="R893" s="264"/>
      <c r="S893" s="264"/>
      <c r="T893" s="265" t="n">
        <v>0</v>
      </c>
      <c r="U893" s="265" t="n">
        <f aca="false">SUM(B893:S893)*T893</f>
        <v>0</v>
      </c>
      <c r="V893" s="266"/>
    </row>
    <row r="894" s="243" customFormat="true" ht="12.75" hidden="false" customHeight="true" outlineLevel="0" collapsed="false">
      <c r="A894" s="259" t="s">
        <v>962</v>
      </c>
      <c r="B894" s="264"/>
      <c r="C894" s="264"/>
      <c r="D894" s="264"/>
      <c r="E894" s="264"/>
      <c r="F894" s="264"/>
      <c r="G894" s="264"/>
      <c r="H894" s="264"/>
      <c r="I894" s="264"/>
      <c r="J894" s="264"/>
      <c r="K894" s="264"/>
      <c r="L894" s="264"/>
      <c r="M894" s="264"/>
      <c r="N894" s="264"/>
      <c r="O894" s="264"/>
      <c r="P894" s="264"/>
      <c r="Q894" s="264"/>
      <c r="R894" s="264"/>
      <c r="S894" s="264"/>
      <c r="T894" s="265" t="n">
        <v>0</v>
      </c>
      <c r="U894" s="265" t="n">
        <f aca="false">SUM(B894:S894)*T894</f>
        <v>0</v>
      </c>
      <c r="V894" s="266"/>
    </row>
    <row r="895" s="243" customFormat="true" ht="12.75" hidden="false" customHeight="true" outlineLevel="0" collapsed="false">
      <c r="A895" s="259" t="s">
        <v>963</v>
      </c>
      <c r="B895" s="264"/>
      <c r="C895" s="264"/>
      <c r="D895" s="264"/>
      <c r="E895" s="264"/>
      <c r="F895" s="264"/>
      <c r="G895" s="264"/>
      <c r="H895" s="264"/>
      <c r="I895" s="264"/>
      <c r="J895" s="264"/>
      <c r="K895" s="264"/>
      <c r="L895" s="264"/>
      <c r="M895" s="264"/>
      <c r="N895" s="264"/>
      <c r="O895" s="264"/>
      <c r="P895" s="264"/>
      <c r="Q895" s="264"/>
      <c r="R895" s="264"/>
      <c r="S895" s="264"/>
      <c r="T895" s="265" t="n">
        <v>0</v>
      </c>
      <c r="U895" s="265" t="n">
        <f aca="false">SUM(B895:S895)*T895</f>
        <v>0</v>
      </c>
      <c r="V895" s="266"/>
    </row>
    <row r="896" s="243" customFormat="true" ht="12.75" hidden="false" customHeight="true" outlineLevel="0" collapsed="false">
      <c r="A896" s="259" t="s">
        <v>964</v>
      </c>
      <c r="B896" s="264"/>
      <c r="C896" s="264"/>
      <c r="D896" s="264"/>
      <c r="E896" s="264"/>
      <c r="F896" s="264"/>
      <c r="G896" s="264"/>
      <c r="H896" s="264"/>
      <c r="I896" s="264"/>
      <c r="J896" s="264"/>
      <c r="K896" s="264"/>
      <c r="L896" s="264"/>
      <c r="M896" s="264"/>
      <c r="N896" s="264"/>
      <c r="O896" s="264"/>
      <c r="P896" s="264"/>
      <c r="Q896" s="264"/>
      <c r="R896" s="264"/>
      <c r="S896" s="264"/>
      <c r="T896" s="265" t="n">
        <v>0</v>
      </c>
      <c r="U896" s="265" t="n">
        <f aca="false">SUM(B896:S896)*T896</f>
        <v>0</v>
      </c>
      <c r="V896" s="266"/>
    </row>
    <row r="897" s="243" customFormat="true" ht="12.75" hidden="false" customHeight="true" outlineLevel="0" collapsed="false">
      <c r="A897" s="259" t="s">
        <v>965</v>
      </c>
      <c r="B897" s="264"/>
      <c r="C897" s="264"/>
      <c r="D897" s="264"/>
      <c r="E897" s="264"/>
      <c r="F897" s="264"/>
      <c r="G897" s="264"/>
      <c r="H897" s="264"/>
      <c r="I897" s="264"/>
      <c r="J897" s="264"/>
      <c r="K897" s="264"/>
      <c r="L897" s="264"/>
      <c r="M897" s="264"/>
      <c r="N897" s="264"/>
      <c r="O897" s="264"/>
      <c r="P897" s="264"/>
      <c r="Q897" s="264"/>
      <c r="R897" s="264"/>
      <c r="S897" s="264"/>
      <c r="T897" s="265" t="n">
        <v>0</v>
      </c>
      <c r="U897" s="265" t="n">
        <f aca="false">SUM(B897:S897)*T897</f>
        <v>0</v>
      </c>
      <c r="V897" s="266"/>
    </row>
    <row r="898" s="243" customFormat="true" ht="12.75" hidden="false" customHeight="true" outlineLevel="0" collapsed="false">
      <c r="A898" s="259" t="s">
        <v>966</v>
      </c>
      <c r="B898" s="264"/>
      <c r="C898" s="264"/>
      <c r="D898" s="264"/>
      <c r="E898" s="264"/>
      <c r="F898" s="264"/>
      <c r="G898" s="264"/>
      <c r="H898" s="264"/>
      <c r="I898" s="264"/>
      <c r="J898" s="264"/>
      <c r="K898" s="264"/>
      <c r="L898" s="264"/>
      <c r="M898" s="264"/>
      <c r="N898" s="264"/>
      <c r="O898" s="264"/>
      <c r="P898" s="264"/>
      <c r="Q898" s="264"/>
      <c r="R898" s="264"/>
      <c r="S898" s="264"/>
      <c r="T898" s="265" t="n">
        <v>0</v>
      </c>
      <c r="U898" s="265" t="n">
        <f aca="false">SUM(B898:S898)*T898</f>
        <v>0</v>
      </c>
      <c r="V898" s="266"/>
    </row>
    <row r="899" s="243" customFormat="true" ht="12.75" hidden="false" customHeight="true" outlineLevel="0" collapsed="false">
      <c r="A899" s="259" t="s">
        <v>967</v>
      </c>
      <c r="B899" s="264"/>
      <c r="C899" s="264"/>
      <c r="D899" s="264"/>
      <c r="E899" s="264"/>
      <c r="F899" s="264"/>
      <c r="G899" s="264"/>
      <c r="H899" s="264"/>
      <c r="I899" s="264"/>
      <c r="J899" s="264"/>
      <c r="K899" s="264"/>
      <c r="L899" s="264"/>
      <c r="M899" s="264"/>
      <c r="N899" s="264"/>
      <c r="O899" s="264"/>
      <c r="P899" s="264"/>
      <c r="Q899" s="264"/>
      <c r="R899" s="264"/>
      <c r="S899" s="264"/>
      <c r="T899" s="265" t="n">
        <v>0</v>
      </c>
      <c r="U899" s="265" t="n">
        <f aca="false">SUM(B899:S899)*T899</f>
        <v>0</v>
      </c>
      <c r="V899" s="266"/>
    </row>
    <row r="900" s="243" customFormat="true" ht="12.75" hidden="false" customHeight="true" outlineLevel="0" collapsed="false">
      <c r="A900" s="259" t="s">
        <v>968</v>
      </c>
      <c r="B900" s="264"/>
      <c r="C900" s="264"/>
      <c r="D900" s="264"/>
      <c r="E900" s="264"/>
      <c r="F900" s="264"/>
      <c r="G900" s="264"/>
      <c r="H900" s="264"/>
      <c r="I900" s="264"/>
      <c r="J900" s="264"/>
      <c r="K900" s="264"/>
      <c r="L900" s="264"/>
      <c r="M900" s="264"/>
      <c r="N900" s="264"/>
      <c r="O900" s="264"/>
      <c r="P900" s="264"/>
      <c r="Q900" s="264"/>
      <c r="R900" s="264"/>
      <c r="S900" s="264"/>
      <c r="T900" s="265" t="n">
        <v>0</v>
      </c>
      <c r="U900" s="265" t="n">
        <f aca="false">SUM(B900:S900)*T900</f>
        <v>0</v>
      </c>
      <c r="V900" s="266"/>
    </row>
    <row r="901" s="243" customFormat="true" ht="12.75" hidden="false" customHeight="true" outlineLevel="0" collapsed="false">
      <c r="A901" s="259" t="s">
        <v>969</v>
      </c>
      <c r="B901" s="264"/>
      <c r="C901" s="264"/>
      <c r="D901" s="264"/>
      <c r="E901" s="264"/>
      <c r="F901" s="264"/>
      <c r="G901" s="264"/>
      <c r="H901" s="264"/>
      <c r="I901" s="264"/>
      <c r="J901" s="264"/>
      <c r="K901" s="264"/>
      <c r="L901" s="264"/>
      <c r="M901" s="264"/>
      <c r="N901" s="264"/>
      <c r="O901" s="264"/>
      <c r="P901" s="264"/>
      <c r="Q901" s="264"/>
      <c r="R901" s="264"/>
      <c r="S901" s="264"/>
      <c r="T901" s="265" t="n">
        <v>0</v>
      </c>
      <c r="U901" s="265" t="n">
        <f aca="false">SUM(B901:S901)*T901</f>
        <v>0</v>
      </c>
      <c r="V901" s="266"/>
    </row>
    <row r="902" s="243" customFormat="true" ht="12.75" hidden="false" customHeight="true" outlineLevel="0" collapsed="false">
      <c r="A902" s="259" t="s">
        <v>970</v>
      </c>
      <c r="B902" s="264"/>
      <c r="C902" s="264"/>
      <c r="D902" s="264"/>
      <c r="E902" s="264"/>
      <c r="F902" s="264"/>
      <c r="G902" s="264"/>
      <c r="H902" s="264"/>
      <c r="I902" s="264"/>
      <c r="J902" s="264"/>
      <c r="K902" s="264"/>
      <c r="L902" s="264"/>
      <c r="M902" s="264"/>
      <c r="N902" s="264"/>
      <c r="O902" s="264"/>
      <c r="P902" s="264"/>
      <c r="Q902" s="264"/>
      <c r="R902" s="264"/>
      <c r="S902" s="264"/>
      <c r="T902" s="265" t="n">
        <v>0</v>
      </c>
      <c r="U902" s="265" t="n">
        <f aca="false">SUM(B902:S902)*T902</f>
        <v>0</v>
      </c>
      <c r="V902" s="266"/>
    </row>
    <row r="903" s="243" customFormat="true" ht="12.75" hidden="false" customHeight="true" outlineLevel="0" collapsed="false">
      <c r="A903" s="259" t="s">
        <v>971</v>
      </c>
      <c r="B903" s="264"/>
      <c r="C903" s="264"/>
      <c r="D903" s="264"/>
      <c r="E903" s="264"/>
      <c r="F903" s="264"/>
      <c r="G903" s="264"/>
      <c r="H903" s="264"/>
      <c r="I903" s="264"/>
      <c r="J903" s="264"/>
      <c r="K903" s="264"/>
      <c r="L903" s="264"/>
      <c r="M903" s="264"/>
      <c r="N903" s="264"/>
      <c r="O903" s="264"/>
      <c r="P903" s="264"/>
      <c r="Q903" s="264"/>
      <c r="R903" s="264"/>
      <c r="S903" s="264"/>
      <c r="T903" s="265" t="n">
        <v>0</v>
      </c>
      <c r="U903" s="265" t="n">
        <f aca="false">SUM(B903:S903)*T903</f>
        <v>0</v>
      </c>
      <c r="V903" s="266"/>
    </row>
    <row r="904" s="243" customFormat="true" ht="12.75" hidden="false" customHeight="true" outlineLevel="0" collapsed="false">
      <c r="A904" s="259" t="s">
        <v>972</v>
      </c>
      <c r="B904" s="264"/>
      <c r="C904" s="264"/>
      <c r="D904" s="264"/>
      <c r="E904" s="264"/>
      <c r="F904" s="264"/>
      <c r="G904" s="264"/>
      <c r="H904" s="264"/>
      <c r="I904" s="264"/>
      <c r="J904" s="264"/>
      <c r="K904" s="264"/>
      <c r="L904" s="264"/>
      <c r="M904" s="264"/>
      <c r="N904" s="264"/>
      <c r="O904" s="264"/>
      <c r="P904" s="264"/>
      <c r="Q904" s="264"/>
      <c r="R904" s="264"/>
      <c r="S904" s="264"/>
      <c r="T904" s="265" t="n">
        <v>0</v>
      </c>
      <c r="U904" s="265" t="n">
        <f aca="false">SUM(B904:S904)*T904</f>
        <v>0</v>
      </c>
      <c r="V904" s="266"/>
    </row>
    <row r="905" s="243" customFormat="true" ht="12.75" hidden="false" customHeight="true" outlineLevel="0" collapsed="false">
      <c r="A905" s="259" t="s">
        <v>973</v>
      </c>
      <c r="B905" s="264"/>
      <c r="C905" s="264"/>
      <c r="D905" s="264"/>
      <c r="E905" s="264"/>
      <c r="F905" s="264"/>
      <c r="G905" s="264"/>
      <c r="H905" s="264"/>
      <c r="I905" s="264"/>
      <c r="J905" s="264"/>
      <c r="K905" s="264"/>
      <c r="L905" s="264"/>
      <c r="M905" s="264"/>
      <c r="N905" s="264"/>
      <c r="O905" s="264"/>
      <c r="P905" s="264"/>
      <c r="Q905" s="264"/>
      <c r="R905" s="264"/>
      <c r="S905" s="264"/>
      <c r="T905" s="265" t="n">
        <v>0</v>
      </c>
      <c r="U905" s="265" t="n">
        <f aca="false">SUM(B905:S905)*T905</f>
        <v>0</v>
      </c>
      <c r="V905" s="266"/>
    </row>
    <row r="906" s="243" customFormat="true" ht="12.75" hidden="false" customHeight="true" outlineLevel="0" collapsed="false">
      <c r="A906" s="259" t="s">
        <v>974</v>
      </c>
      <c r="B906" s="264"/>
      <c r="C906" s="264"/>
      <c r="D906" s="264"/>
      <c r="E906" s="264"/>
      <c r="F906" s="264"/>
      <c r="G906" s="264"/>
      <c r="H906" s="264"/>
      <c r="I906" s="264"/>
      <c r="J906" s="264"/>
      <c r="K906" s="264"/>
      <c r="L906" s="264"/>
      <c r="M906" s="264"/>
      <c r="N906" s="264"/>
      <c r="O906" s="264"/>
      <c r="P906" s="264"/>
      <c r="Q906" s="264"/>
      <c r="R906" s="264"/>
      <c r="S906" s="264"/>
      <c r="T906" s="265" t="n">
        <v>0</v>
      </c>
      <c r="U906" s="265" t="n">
        <f aca="false">SUM(B906:S906)*T906</f>
        <v>0</v>
      </c>
      <c r="V906" s="266"/>
    </row>
    <row r="907" s="243" customFormat="true" ht="12.75" hidden="false" customHeight="true" outlineLevel="0" collapsed="false">
      <c r="A907" s="259" t="s">
        <v>975</v>
      </c>
      <c r="B907" s="264"/>
      <c r="C907" s="264"/>
      <c r="D907" s="264"/>
      <c r="E907" s="264"/>
      <c r="F907" s="264"/>
      <c r="G907" s="264"/>
      <c r="H907" s="264"/>
      <c r="I907" s="264"/>
      <c r="J907" s="264"/>
      <c r="K907" s="264"/>
      <c r="L907" s="264"/>
      <c r="M907" s="264"/>
      <c r="N907" s="264"/>
      <c r="O907" s="264"/>
      <c r="P907" s="264"/>
      <c r="Q907" s="264"/>
      <c r="R907" s="264"/>
      <c r="S907" s="264"/>
      <c r="T907" s="265" t="n">
        <v>0</v>
      </c>
      <c r="U907" s="265" t="n">
        <f aca="false">SUM(B907:S907)*T907</f>
        <v>0</v>
      </c>
      <c r="V907" s="266"/>
    </row>
    <row r="908" s="243" customFormat="true" ht="12.75" hidden="false" customHeight="true" outlineLevel="0" collapsed="false">
      <c r="A908" s="259" t="s">
        <v>976</v>
      </c>
      <c r="B908" s="264"/>
      <c r="C908" s="264"/>
      <c r="D908" s="264"/>
      <c r="E908" s="264"/>
      <c r="F908" s="264"/>
      <c r="G908" s="264"/>
      <c r="H908" s="264"/>
      <c r="I908" s="264"/>
      <c r="J908" s="264"/>
      <c r="K908" s="264"/>
      <c r="L908" s="264"/>
      <c r="M908" s="264"/>
      <c r="N908" s="264"/>
      <c r="O908" s="264"/>
      <c r="P908" s="264"/>
      <c r="Q908" s="264"/>
      <c r="R908" s="264"/>
      <c r="S908" s="264"/>
      <c r="T908" s="265" t="n">
        <v>0</v>
      </c>
      <c r="U908" s="265" t="n">
        <f aca="false">SUM(B908:S908)*T908</f>
        <v>0</v>
      </c>
      <c r="V908" s="266"/>
    </row>
    <row r="909" s="243" customFormat="true" ht="12.75" hidden="false" customHeight="true" outlineLevel="0" collapsed="false">
      <c r="A909" s="259" t="s">
        <v>977</v>
      </c>
      <c r="B909" s="264"/>
      <c r="C909" s="264"/>
      <c r="D909" s="264"/>
      <c r="E909" s="264"/>
      <c r="F909" s="264"/>
      <c r="G909" s="264"/>
      <c r="H909" s="264"/>
      <c r="I909" s="264"/>
      <c r="J909" s="264"/>
      <c r="K909" s="264"/>
      <c r="L909" s="264"/>
      <c r="M909" s="264"/>
      <c r="N909" s="264"/>
      <c r="O909" s="264"/>
      <c r="P909" s="264"/>
      <c r="Q909" s="264"/>
      <c r="R909" s="264"/>
      <c r="S909" s="264"/>
      <c r="T909" s="265" t="n">
        <v>0</v>
      </c>
      <c r="U909" s="265" t="n">
        <f aca="false">SUM(B909:S909)*T909</f>
        <v>0</v>
      </c>
      <c r="V909" s="266"/>
    </row>
    <row r="910" s="243" customFormat="true" ht="12.75" hidden="false" customHeight="true" outlineLevel="0" collapsed="false">
      <c r="A910" s="259" t="s">
        <v>978</v>
      </c>
      <c r="B910" s="264"/>
      <c r="C910" s="264"/>
      <c r="D910" s="264"/>
      <c r="E910" s="264"/>
      <c r="F910" s="264"/>
      <c r="G910" s="264"/>
      <c r="H910" s="264"/>
      <c r="I910" s="264"/>
      <c r="J910" s="264"/>
      <c r="K910" s="264"/>
      <c r="L910" s="264"/>
      <c r="M910" s="264"/>
      <c r="N910" s="264"/>
      <c r="O910" s="264"/>
      <c r="P910" s="264"/>
      <c r="Q910" s="264"/>
      <c r="R910" s="264"/>
      <c r="S910" s="264"/>
      <c r="T910" s="265" t="n">
        <v>0</v>
      </c>
      <c r="U910" s="265" t="n">
        <f aca="false">SUM(B910:S910)*T910</f>
        <v>0</v>
      </c>
      <c r="V910" s="266"/>
    </row>
    <row r="911" s="243" customFormat="true" ht="12.75" hidden="false" customHeight="true" outlineLevel="0" collapsed="false">
      <c r="A911" s="259" t="s">
        <v>979</v>
      </c>
      <c r="B911" s="264"/>
      <c r="C911" s="264"/>
      <c r="D911" s="264"/>
      <c r="E911" s="264"/>
      <c r="F911" s="264"/>
      <c r="G911" s="264"/>
      <c r="H911" s="264"/>
      <c r="I911" s="264"/>
      <c r="J911" s="264"/>
      <c r="K911" s="264"/>
      <c r="L911" s="264"/>
      <c r="M911" s="264"/>
      <c r="N911" s="264"/>
      <c r="O911" s="264"/>
      <c r="P911" s="264"/>
      <c r="Q911" s="264"/>
      <c r="R911" s="264"/>
      <c r="S911" s="264"/>
      <c r="T911" s="265" t="n">
        <v>0</v>
      </c>
      <c r="U911" s="265" t="n">
        <f aca="false">SUM(B911:S911)*T911</f>
        <v>0</v>
      </c>
      <c r="V911" s="266"/>
    </row>
    <row r="912" s="243" customFormat="true" ht="12.75" hidden="false" customHeight="true" outlineLevel="0" collapsed="false">
      <c r="A912" s="259" t="s">
        <v>980</v>
      </c>
      <c r="B912" s="264"/>
      <c r="C912" s="264"/>
      <c r="D912" s="264"/>
      <c r="E912" s="264"/>
      <c r="F912" s="264"/>
      <c r="G912" s="264"/>
      <c r="H912" s="264"/>
      <c r="I912" s="264"/>
      <c r="J912" s="264"/>
      <c r="K912" s="264"/>
      <c r="L912" s="264"/>
      <c r="M912" s="264"/>
      <c r="N912" s="264"/>
      <c r="O912" s="264"/>
      <c r="P912" s="264"/>
      <c r="Q912" s="264"/>
      <c r="R912" s="264"/>
      <c r="S912" s="264"/>
      <c r="T912" s="265" t="n">
        <v>0</v>
      </c>
      <c r="U912" s="265" t="n">
        <f aca="false">SUM(B912:S912)*T912</f>
        <v>0</v>
      </c>
      <c r="V912" s="266"/>
    </row>
    <row r="913" s="243" customFormat="true" ht="12.75" hidden="false" customHeight="true" outlineLevel="0" collapsed="false">
      <c r="A913" s="259" t="s">
        <v>981</v>
      </c>
      <c r="B913" s="264"/>
      <c r="C913" s="264"/>
      <c r="D913" s="264"/>
      <c r="E913" s="264"/>
      <c r="F913" s="264"/>
      <c r="G913" s="264"/>
      <c r="H913" s="264"/>
      <c r="I913" s="264"/>
      <c r="J913" s="264"/>
      <c r="K913" s="264"/>
      <c r="L913" s="264"/>
      <c r="M913" s="264"/>
      <c r="N913" s="264"/>
      <c r="O913" s="264"/>
      <c r="P913" s="264"/>
      <c r="Q913" s="264"/>
      <c r="R913" s="264"/>
      <c r="S913" s="264"/>
      <c r="T913" s="265" t="n">
        <v>0</v>
      </c>
      <c r="U913" s="265" t="n">
        <f aca="false">SUM(B913:S913)*T913</f>
        <v>0</v>
      </c>
      <c r="V913" s="266"/>
    </row>
    <row r="914" s="243" customFormat="true" ht="12.75" hidden="false" customHeight="true" outlineLevel="0" collapsed="false">
      <c r="A914" s="259" t="s">
        <v>982</v>
      </c>
      <c r="B914" s="264"/>
      <c r="C914" s="264"/>
      <c r="D914" s="264"/>
      <c r="E914" s="264"/>
      <c r="F914" s="264"/>
      <c r="G914" s="264"/>
      <c r="H914" s="264"/>
      <c r="I914" s="264"/>
      <c r="J914" s="264"/>
      <c r="K914" s="264"/>
      <c r="L914" s="264"/>
      <c r="M914" s="264"/>
      <c r="N914" s="264"/>
      <c r="O914" s="264"/>
      <c r="P914" s="264"/>
      <c r="Q914" s="264"/>
      <c r="R914" s="264"/>
      <c r="S914" s="264"/>
      <c r="T914" s="265" t="n">
        <v>0</v>
      </c>
      <c r="U914" s="265" t="n">
        <f aca="false">SUM(B914:S914)*T914</f>
        <v>0</v>
      </c>
      <c r="V914" s="266"/>
    </row>
    <row r="915" s="243" customFormat="true" ht="12.75" hidden="false" customHeight="true" outlineLevel="0" collapsed="false">
      <c r="A915" s="259" t="s">
        <v>983</v>
      </c>
      <c r="B915" s="264"/>
      <c r="C915" s="264"/>
      <c r="D915" s="264"/>
      <c r="E915" s="264"/>
      <c r="F915" s="264"/>
      <c r="G915" s="264"/>
      <c r="H915" s="264"/>
      <c r="I915" s="264"/>
      <c r="J915" s="264"/>
      <c r="K915" s="264"/>
      <c r="L915" s="264"/>
      <c r="M915" s="264"/>
      <c r="N915" s="264"/>
      <c r="O915" s="264"/>
      <c r="P915" s="264"/>
      <c r="Q915" s="264"/>
      <c r="R915" s="264"/>
      <c r="S915" s="264"/>
      <c r="T915" s="265" t="n">
        <v>0</v>
      </c>
      <c r="U915" s="265" t="n">
        <f aca="false">SUM(B915:S915)*T915</f>
        <v>0</v>
      </c>
      <c r="V915" s="266"/>
    </row>
    <row r="916" s="243" customFormat="true" ht="12.75" hidden="false" customHeight="true" outlineLevel="0" collapsed="false">
      <c r="A916" s="259" t="s">
        <v>984</v>
      </c>
      <c r="B916" s="264"/>
      <c r="C916" s="264"/>
      <c r="D916" s="264"/>
      <c r="E916" s="264"/>
      <c r="F916" s="264"/>
      <c r="G916" s="264"/>
      <c r="H916" s="264"/>
      <c r="I916" s="264"/>
      <c r="J916" s="264"/>
      <c r="K916" s="264"/>
      <c r="L916" s="264"/>
      <c r="M916" s="264"/>
      <c r="N916" s="264"/>
      <c r="O916" s="264"/>
      <c r="P916" s="264"/>
      <c r="Q916" s="264"/>
      <c r="R916" s="264"/>
      <c r="S916" s="264"/>
      <c r="T916" s="265" t="n">
        <v>0</v>
      </c>
      <c r="U916" s="265" t="n">
        <f aca="false">SUM(B916:S916)*T916</f>
        <v>0</v>
      </c>
      <c r="V916" s="266"/>
    </row>
    <row r="917" s="243" customFormat="true" ht="12.75" hidden="false" customHeight="true" outlineLevel="0" collapsed="false">
      <c r="A917" s="259" t="s">
        <v>985</v>
      </c>
      <c r="B917" s="264"/>
      <c r="C917" s="264"/>
      <c r="D917" s="264"/>
      <c r="E917" s="264"/>
      <c r="F917" s="264"/>
      <c r="G917" s="264"/>
      <c r="H917" s="264"/>
      <c r="I917" s="264"/>
      <c r="J917" s="264"/>
      <c r="K917" s="264"/>
      <c r="L917" s="264"/>
      <c r="M917" s="264"/>
      <c r="N917" s="264"/>
      <c r="O917" s="264"/>
      <c r="P917" s="264"/>
      <c r="Q917" s="264"/>
      <c r="R917" s="264"/>
      <c r="S917" s="264"/>
      <c r="T917" s="265" t="n">
        <v>0</v>
      </c>
      <c r="U917" s="265" t="n">
        <f aca="false">SUM(B917:S917)*T917</f>
        <v>0</v>
      </c>
      <c r="V917" s="266"/>
    </row>
    <row r="918" s="243" customFormat="true" ht="12.75" hidden="false" customHeight="true" outlineLevel="0" collapsed="false">
      <c r="A918" s="259" t="s">
        <v>986</v>
      </c>
      <c r="B918" s="264"/>
      <c r="C918" s="264"/>
      <c r="D918" s="264"/>
      <c r="E918" s="264"/>
      <c r="F918" s="264"/>
      <c r="G918" s="264"/>
      <c r="H918" s="264"/>
      <c r="I918" s="264"/>
      <c r="J918" s="264"/>
      <c r="K918" s="264"/>
      <c r="L918" s="264"/>
      <c r="M918" s="264"/>
      <c r="N918" s="264"/>
      <c r="O918" s="264"/>
      <c r="P918" s="264"/>
      <c r="Q918" s="264"/>
      <c r="R918" s="264"/>
      <c r="S918" s="264"/>
      <c r="T918" s="265" t="n">
        <v>0</v>
      </c>
      <c r="U918" s="265" t="n">
        <f aca="false">SUM(B918:S918)*T918</f>
        <v>0</v>
      </c>
      <c r="V918" s="266"/>
    </row>
    <row r="919" s="243" customFormat="true" ht="12.75" hidden="false" customHeight="true" outlineLevel="0" collapsed="false">
      <c r="A919" s="259" t="s">
        <v>987</v>
      </c>
      <c r="B919" s="264"/>
      <c r="C919" s="264"/>
      <c r="D919" s="264"/>
      <c r="E919" s="264"/>
      <c r="F919" s="264"/>
      <c r="G919" s="264"/>
      <c r="H919" s="264"/>
      <c r="I919" s="264"/>
      <c r="J919" s="264"/>
      <c r="K919" s="264"/>
      <c r="L919" s="264"/>
      <c r="M919" s="264"/>
      <c r="N919" s="264"/>
      <c r="O919" s="264"/>
      <c r="P919" s="264"/>
      <c r="Q919" s="264"/>
      <c r="R919" s="264"/>
      <c r="S919" s="264"/>
      <c r="T919" s="265" t="n">
        <v>0</v>
      </c>
      <c r="U919" s="265" t="n">
        <f aca="false">SUM(B919:S919)*T919</f>
        <v>0</v>
      </c>
      <c r="V919" s="266"/>
    </row>
    <row r="920" s="243" customFormat="true" ht="12.75" hidden="false" customHeight="true" outlineLevel="0" collapsed="false">
      <c r="A920" s="259" t="s">
        <v>988</v>
      </c>
      <c r="B920" s="264"/>
      <c r="C920" s="264"/>
      <c r="D920" s="264"/>
      <c r="E920" s="264"/>
      <c r="F920" s="264"/>
      <c r="G920" s="264"/>
      <c r="H920" s="264"/>
      <c r="I920" s="264"/>
      <c r="J920" s="264"/>
      <c r="K920" s="264"/>
      <c r="L920" s="264"/>
      <c r="M920" s="264"/>
      <c r="N920" s="264"/>
      <c r="O920" s="264"/>
      <c r="P920" s="264"/>
      <c r="Q920" s="264"/>
      <c r="R920" s="264"/>
      <c r="S920" s="264"/>
      <c r="T920" s="265" t="n">
        <v>0</v>
      </c>
      <c r="U920" s="265" t="n">
        <f aca="false">SUM(B920:S920)*T920</f>
        <v>0</v>
      </c>
      <c r="V920" s="266"/>
    </row>
    <row r="921" s="243" customFormat="true" ht="12.75" hidden="false" customHeight="true" outlineLevel="0" collapsed="false">
      <c r="A921" s="259" t="s">
        <v>989</v>
      </c>
      <c r="B921" s="264"/>
      <c r="C921" s="264"/>
      <c r="D921" s="264"/>
      <c r="E921" s="264"/>
      <c r="F921" s="264"/>
      <c r="G921" s="264"/>
      <c r="H921" s="264"/>
      <c r="I921" s="264"/>
      <c r="J921" s="264"/>
      <c r="K921" s="264"/>
      <c r="L921" s="264"/>
      <c r="M921" s="264"/>
      <c r="N921" s="264"/>
      <c r="O921" s="264"/>
      <c r="P921" s="264"/>
      <c r="Q921" s="264"/>
      <c r="R921" s="264"/>
      <c r="S921" s="264"/>
      <c r="T921" s="265" t="n">
        <v>0</v>
      </c>
      <c r="U921" s="265" t="n">
        <f aca="false">SUM(B921:S921)*T921</f>
        <v>0</v>
      </c>
      <c r="V921" s="266"/>
    </row>
    <row r="922" s="243" customFormat="true" ht="12.75" hidden="false" customHeight="true" outlineLevel="0" collapsed="false">
      <c r="A922" s="259" t="s">
        <v>990</v>
      </c>
      <c r="B922" s="264"/>
      <c r="C922" s="264"/>
      <c r="D922" s="264"/>
      <c r="E922" s="264"/>
      <c r="F922" s="264"/>
      <c r="G922" s="264"/>
      <c r="H922" s="264"/>
      <c r="I922" s="264"/>
      <c r="J922" s="264"/>
      <c r="K922" s="264"/>
      <c r="L922" s="264"/>
      <c r="M922" s="264"/>
      <c r="N922" s="264"/>
      <c r="O922" s="264"/>
      <c r="P922" s="264"/>
      <c r="Q922" s="264"/>
      <c r="R922" s="264"/>
      <c r="S922" s="264"/>
      <c r="T922" s="265" t="n">
        <v>0</v>
      </c>
      <c r="U922" s="265" t="n">
        <f aca="false">SUM(B922:S922)*T922</f>
        <v>0</v>
      </c>
      <c r="V922" s="266"/>
    </row>
    <row r="923" s="243" customFormat="true" ht="12.75" hidden="false" customHeight="true" outlineLevel="0" collapsed="false">
      <c r="A923" s="259" t="s">
        <v>991</v>
      </c>
      <c r="B923" s="264"/>
      <c r="C923" s="264"/>
      <c r="D923" s="264"/>
      <c r="E923" s="264"/>
      <c r="F923" s="264"/>
      <c r="G923" s="264"/>
      <c r="H923" s="264"/>
      <c r="I923" s="264"/>
      <c r="J923" s="264"/>
      <c r="K923" s="264"/>
      <c r="L923" s="264"/>
      <c r="M923" s="264"/>
      <c r="N923" s="264"/>
      <c r="O923" s="264"/>
      <c r="P923" s="264"/>
      <c r="Q923" s="264"/>
      <c r="R923" s="264"/>
      <c r="S923" s="264"/>
      <c r="T923" s="265" t="n">
        <v>0</v>
      </c>
      <c r="U923" s="265" t="n">
        <f aca="false">SUM(B923:S923)*T923</f>
        <v>0</v>
      </c>
      <c r="V923" s="266"/>
    </row>
    <row r="924" s="243" customFormat="true" ht="12.75" hidden="false" customHeight="true" outlineLevel="0" collapsed="false">
      <c r="A924" s="259" t="s">
        <v>992</v>
      </c>
      <c r="B924" s="264"/>
      <c r="C924" s="264"/>
      <c r="D924" s="264"/>
      <c r="E924" s="264"/>
      <c r="F924" s="264"/>
      <c r="G924" s="264"/>
      <c r="H924" s="264"/>
      <c r="I924" s="264"/>
      <c r="J924" s="264"/>
      <c r="K924" s="264"/>
      <c r="L924" s="264"/>
      <c r="M924" s="264"/>
      <c r="N924" s="264"/>
      <c r="O924" s="264"/>
      <c r="P924" s="264"/>
      <c r="Q924" s="264"/>
      <c r="R924" s="264"/>
      <c r="S924" s="264"/>
      <c r="T924" s="265" t="n">
        <v>0</v>
      </c>
      <c r="U924" s="265" t="n">
        <f aca="false">SUM(B924:S924)*T924</f>
        <v>0</v>
      </c>
      <c r="V924" s="266"/>
    </row>
    <row r="925" s="243" customFormat="true" ht="12.75" hidden="false" customHeight="true" outlineLevel="0" collapsed="false">
      <c r="A925" s="259" t="s">
        <v>993</v>
      </c>
      <c r="B925" s="264"/>
      <c r="C925" s="264"/>
      <c r="D925" s="264"/>
      <c r="E925" s="264"/>
      <c r="F925" s="264"/>
      <c r="G925" s="264"/>
      <c r="H925" s="264"/>
      <c r="I925" s="264"/>
      <c r="J925" s="264"/>
      <c r="K925" s="264"/>
      <c r="L925" s="264"/>
      <c r="M925" s="264"/>
      <c r="N925" s="264"/>
      <c r="O925" s="264"/>
      <c r="P925" s="264"/>
      <c r="Q925" s="264"/>
      <c r="R925" s="264"/>
      <c r="S925" s="264"/>
      <c r="T925" s="265" t="n">
        <v>0</v>
      </c>
      <c r="U925" s="265" t="n">
        <f aca="false">SUM(B925:S925)*T925</f>
        <v>0</v>
      </c>
      <c r="V925" s="266"/>
    </row>
    <row r="926" s="243" customFormat="true" ht="12.75" hidden="false" customHeight="true" outlineLevel="0" collapsed="false">
      <c r="A926" s="259" t="s">
        <v>994</v>
      </c>
      <c r="B926" s="264"/>
      <c r="C926" s="264"/>
      <c r="D926" s="264"/>
      <c r="E926" s="264"/>
      <c r="F926" s="264"/>
      <c r="G926" s="264"/>
      <c r="H926" s="264"/>
      <c r="I926" s="264"/>
      <c r="J926" s="264"/>
      <c r="K926" s="264"/>
      <c r="L926" s="264"/>
      <c r="M926" s="264"/>
      <c r="N926" s="264"/>
      <c r="O926" s="264"/>
      <c r="P926" s="264"/>
      <c r="Q926" s="264"/>
      <c r="R926" s="264"/>
      <c r="S926" s="264"/>
      <c r="T926" s="265" t="n">
        <v>0</v>
      </c>
      <c r="U926" s="265" t="n">
        <f aca="false">SUM(B926:S926)*T926</f>
        <v>0</v>
      </c>
      <c r="V926" s="266"/>
    </row>
    <row r="927" s="243" customFormat="true" ht="12.75" hidden="false" customHeight="true" outlineLevel="0" collapsed="false">
      <c r="A927" s="259" t="s">
        <v>995</v>
      </c>
      <c r="B927" s="264"/>
      <c r="C927" s="264"/>
      <c r="D927" s="264"/>
      <c r="E927" s="264"/>
      <c r="F927" s="264"/>
      <c r="G927" s="264"/>
      <c r="H927" s="264"/>
      <c r="I927" s="264"/>
      <c r="J927" s="264"/>
      <c r="K927" s="264"/>
      <c r="L927" s="264"/>
      <c r="M927" s="264"/>
      <c r="N927" s="264"/>
      <c r="O927" s="264"/>
      <c r="P927" s="264"/>
      <c r="Q927" s="264"/>
      <c r="R927" s="264"/>
      <c r="S927" s="264"/>
      <c r="T927" s="265" t="n">
        <v>0</v>
      </c>
      <c r="U927" s="265" t="n">
        <f aca="false">SUM(B927:S927)*T927</f>
        <v>0</v>
      </c>
      <c r="V927" s="266"/>
    </row>
    <row r="928" s="243" customFormat="true" ht="12.75" hidden="false" customHeight="true" outlineLevel="0" collapsed="false">
      <c r="A928" s="259" t="s">
        <v>996</v>
      </c>
      <c r="B928" s="264"/>
      <c r="C928" s="264"/>
      <c r="D928" s="264"/>
      <c r="E928" s="264"/>
      <c r="F928" s="264"/>
      <c r="G928" s="264"/>
      <c r="H928" s="264"/>
      <c r="I928" s="264"/>
      <c r="J928" s="264"/>
      <c r="K928" s="264"/>
      <c r="L928" s="264"/>
      <c r="M928" s="264"/>
      <c r="N928" s="264"/>
      <c r="O928" s="264"/>
      <c r="P928" s="264"/>
      <c r="Q928" s="264"/>
      <c r="R928" s="264"/>
      <c r="S928" s="264"/>
      <c r="T928" s="265" t="n">
        <v>0</v>
      </c>
      <c r="U928" s="265" t="n">
        <f aca="false">SUM(B928:S928)*T928</f>
        <v>0</v>
      </c>
      <c r="V928" s="266"/>
    </row>
    <row r="929" s="243" customFormat="true" ht="12.75" hidden="false" customHeight="true" outlineLevel="0" collapsed="false">
      <c r="A929" s="259" t="s">
        <v>997</v>
      </c>
      <c r="B929" s="264"/>
      <c r="C929" s="264"/>
      <c r="D929" s="264"/>
      <c r="E929" s="264"/>
      <c r="F929" s="264"/>
      <c r="G929" s="264"/>
      <c r="H929" s="264"/>
      <c r="I929" s="264"/>
      <c r="J929" s="264"/>
      <c r="K929" s="264"/>
      <c r="L929" s="264"/>
      <c r="M929" s="264"/>
      <c r="N929" s="264"/>
      <c r="O929" s="264"/>
      <c r="P929" s="264"/>
      <c r="Q929" s="264"/>
      <c r="R929" s="264"/>
      <c r="S929" s="264"/>
      <c r="T929" s="265" t="n">
        <v>0</v>
      </c>
      <c r="U929" s="265" t="n">
        <f aca="false">SUM(B929:S929)*T929</f>
        <v>0</v>
      </c>
      <c r="V929" s="266"/>
    </row>
    <row r="930" s="243" customFormat="true" ht="12.75" hidden="false" customHeight="true" outlineLevel="0" collapsed="false">
      <c r="A930" s="259" t="s">
        <v>998</v>
      </c>
      <c r="B930" s="264"/>
      <c r="C930" s="264"/>
      <c r="D930" s="264"/>
      <c r="E930" s="264"/>
      <c r="F930" s="264"/>
      <c r="G930" s="264"/>
      <c r="H930" s="264"/>
      <c r="I930" s="264"/>
      <c r="J930" s="264"/>
      <c r="K930" s="264"/>
      <c r="L930" s="264"/>
      <c r="M930" s="264"/>
      <c r="N930" s="264"/>
      <c r="O930" s="264"/>
      <c r="P930" s="264"/>
      <c r="Q930" s="264"/>
      <c r="R930" s="264"/>
      <c r="S930" s="264"/>
      <c r="T930" s="265" t="n">
        <v>0</v>
      </c>
      <c r="U930" s="265" t="n">
        <f aca="false">SUM(B930:S930)*T930</f>
        <v>0</v>
      </c>
      <c r="V930" s="266"/>
    </row>
    <row r="931" s="243" customFormat="true" ht="12.75" hidden="false" customHeight="true" outlineLevel="0" collapsed="false">
      <c r="A931" s="259" t="s">
        <v>999</v>
      </c>
      <c r="B931" s="264"/>
      <c r="C931" s="264"/>
      <c r="D931" s="264"/>
      <c r="E931" s="264"/>
      <c r="F931" s="264"/>
      <c r="G931" s="264"/>
      <c r="H931" s="264"/>
      <c r="I931" s="264"/>
      <c r="J931" s="264"/>
      <c r="K931" s="264"/>
      <c r="L931" s="264"/>
      <c r="M931" s="264"/>
      <c r="N931" s="264"/>
      <c r="O931" s="264"/>
      <c r="P931" s="264"/>
      <c r="Q931" s="264"/>
      <c r="R931" s="264"/>
      <c r="S931" s="264"/>
      <c r="T931" s="265" t="n">
        <v>0</v>
      </c>
      <c r="U931" s="265" t="n">
        <f aca="false">SUM(B931:S931)*T931</f>
        <v>0</v>
      </c>
      <c r="V931" s="266"/>
    </row>
    <row r="932" s="243" customFormat="true" ht="12.75" hidden="false" customHeight="true" outlineLevel="0" collapsed="false">
      <c r="A932" s="259" t="s">
        <v>1000</v>
      </c>
      <c r="B932" s="264"/>
      <c r="C932" s="264"/>
      <c r="D932" s="264"/>
      <c r="E932" s="264"/>
      <c r="F932" s="264"/>
      <c r="G932" s="264"/>
      <c r="H932" s="264"/>
      <c r="I932" s="264"/>
      <c r="J932" s="264"/>
      <c r="K932" s="264"/>
      <c r="L932" s="264"/>
      <c r="M932" s="264"/>
      <c r="N932" s="264"/>
      <c r="O932" s="264"/>
      <c r="P932" s="264"/>
      <c r="Q932" s="264"/>
      <c r="R932" s="264"/>
      <c r="S932" s="264"/>
      <c r="T932" s="265" t="n">
        <v>0</v>
      </c>
      <c r="U932" s="265" t="n">
        <f aca="false">SUM(B932:S932)*T932</f>
        <v>0</v>
      </c>
      <c r="V932" s="266"/>
    </row>
    <row r="933" s="243" customFormat="true" ht="12.75" hidden="false" customHeight="true" outlineLevel="0" collapsed="false">
      <c r="A933" s="259" t="s">
        <v>1001</v>
      </c>
      <c r="B933" s="264"/>
      <c r="C933" s="264"/>
      <c r="D933" s="264"/>
      <c r="E933" s="264"/>
      <c r="F933" s="264"/>
      <c r="G933" s="264"/>
      <c r="H933" s="264"/>
      <c r="I933" s="264"/>
      <c r="J933" s="264"/>
      <c r="K933" s="264"/>
      <c r="L933" s="264"/>
      <c r="M933" s="264"/>
      <c r="N933" s="264"/>
      <c r="O933" s="264"/>
      <c r="P933" s="264"/>
      <c r="Q933" s="264"/>
      <c r="R933" s="264"/>
      <c r="S933" s="264"/>
      <c r="T933" s="265" t="n">
        <v>0</v>
      </c>
      <c r="U933" s="265" t="n">
        <f aca="false">SUM(B933:S933)*T933</f>
        <v>0</v>
      </c>
      <c r="V933" s="266"/>
    </row>
    <row r="934" s="243" customFormat="true" ht="12.75" hidden="false" customHeight="true" outlineLevel="0" collapsed="false">
      <c r="A934" s="259" t="s">
        <v>1002</v>
      </c>
      <c r="B934" s="264"/>
      <c r="C934" s="264"/>
      <c r="D934" s="264"/>
      <c r="E934" s="264"/>
      <c r="F934" s="264"/>
      <c r="G934" s="264"/>
      <c r="H934" s="264"/>
      <c r="I934" s="264"/>
      <c r="J934" s="264"/>
      <c r="K934" s="264"/>
      <c r="L934" s="264"/>
      <c r="M934" s="264"/>
      <c r="N934" s="264"/>
      <c r="O934" s="264"/>
      <c r="P934" s="264"/>
      <c r="Q934" s="264"/>
      <c r="R934" s="264"/>
      <c r="S934" s="264"/>
      <c r="T934" s="265" t="n">
        <v>75</v>
      </c>
      <c r="U934" s="265" t="n">
        <f aca="false">SUM(B934:S934)*T934</f>
        <v>0</v>
      </c>
      <c r="V934" s="266"/>
    </row>
    <row r="935" s="243" customFormat="true" ht="12.75" hidden="false" customHeight="true" outlineLevel="0" collapsed="false">
      <c r="A935" s="259" t="s">
        <v>1003</v>
      </c>
      <c r="B935" s="264"/>
      <c r="C935" s="264"/>
      <c r="D935" s="264"/>
      <c r="E935" s="264"/>
      <c r="F935" s="264"/>
      <c r="G935" s="264"/>
      <c r="H935" s="264"/>
      <c r="I935" s="264"/>
      <c r="J935" s="264"/>
      <c r="K935" s="264"/>
      <c r="L935" s="264"/>
      <c r="M935" s="264"/>
      <c r="N935" s="264"/>
      <c r="O935" s="264"/>
      <c r="P935" s="264"/>
      <c r="Q935" s="264"/>
      <c r="R935" s="264"/>
      <c r="S935" s="264"/>
      <c r="T935" s="265" t="n">
        <v>0</v>
      </c>
      <c r="U935" s="265" t="n">
        <f aca="false">SUM(B935:S935)*T935</f>
        <v>0</v>
      </c>
      <c r="V935" s="266"/>
    </row>
    <row r="936" s="243" customFormat="true" ht="12.75" hidden="false" customHeight="true" outlineLevel="0" collapsed="false">
      <c r="A936" s="259" t="s">
        <v>1004</v>
      </c>
      <c r="B936" s="264"/>
      <c r="C936" s="264"/>
      <c r="D936" s="264"/>
      <c r="E936" s="264"/>
      <c r="F936" s="264"/>
      <c r="G936" s="264"/>
      <c r="H936" s="264"/>
      <c r="I936" s="264"/>
      <c r="J936" s="264"/>
      <c r="K936" s="264"/>
      <c r="L936" s="264"/>
      <c r="M936" s="264"/>
      <c r="N936" s="264"/>
      <c r="O936" s="264"/>
      <c r="P936" s="264"/>
      <c r="Q936" s="264"/>
      <c r="R936" s="264"/>
      <c r="S936" s="264"/>
      <c r="T936" s="265" t="n">
        <v>0</v>
      </c>
      <c r="U936" s="265" t="n">
        <f aca="false">SUM(B936:S936)*T936</f>
        <v>0</v>
      </c>
      <c r="V936" s="266"/>
    </row>
    <row r="937" s="243" customFormat="true" ht="12.75" hidden="false" customHeight="true" outlineLevel="0" collapsed="false">
      <c r="A937" s="259" t="s">
        <v>1005</v>
      </c>
      <c r="B937" s="264"/>
      <c r="C937" s="264"/>
      <c r="D937" s="264"/>
      <c r="E937" s="264"/>
      <c r="F937" s="264"/>
      <c r="G937" s="264"/>
      <c r="H937" s="264"/>
      <c r="I937" s="264"/>
      <c r="J937" s="264"/>
      <c r="K937" s="264"/>
      <c r="L937" s="264"/>
      <c r="M937" s="264"/>
      <c r="N937" s="264"/>
      <c r="O937" s="264"/>
      <c r="P937" s="264"/>
      <c r="Q937" s="264"/>
      <c r="R937" s="264"/>
      <c r="S937" s="264"/>
      <c r="T937" s="265" t="n">
        <v>0</v>
      </c>
      <c r="U937" s="265" t="n">
        <f aca="false">SUM(B937:S937)*T937</f>
        <v>0</v>
      </c>
      <c r="V937" s="266"/>
    </row>
    <row r="938" s="243" customFormat="true" ht="12.75" hidden="false" customHeight="true" outlineLevel="0" collapsed="false">
      <c r="A938" s="259" t="s">
        <v>1006</v>
      </c>
      <c r="B938" s="264"/>
      <c r="C938" s="264"/>
      <c r="D938" s="264"/>
      <c r="E938" s="264"/>
      <c r="F938" s="264"/>
      <c r="G938" s="264"/>
      <c r="H938" s="264"/>
      <c r="I938" s="264"/>
      <c r="J938" s="264"/>
      <c r="K938" s="264"/>
      <c r="L938" s="264"/>
      <c r="M938" s="264"/>
      <c r="N938" s="264"/>
      <c r="O938" s="264"/>
      <c r="P938" s="264"/>
      <c r="Q938" s="264"/>
      <c r="R938" s="264"/>
      <c r="S938" s="264"/>
      <c r="T938" s="265" t="n">
        <v>0</v>
      </c>
      <c r="U938" s="265" t="n">
        <f aca="false">SUM(B938:S938)*T938</f>
        <v>0</v>
      </c>
      <c r="V938" s="266"/>
    </row>
    <row r="939" s="243" customFormat="true" ht="12.75" hidden="false" customHeight="true" outlineLevel="0" collapsed="false">
      <c r="A939" s="259" t="s">
        <v>1007</v>
      </c>
      <c r="B939" s="264"/>
      <c r="C939" s="264"/>
      <c r="D939" s="264"/>
      <c r="E939" s="264"/>
      <c r="F939" s="264"/>
      <c r="G939" s="264"/>
      <c r="H939" s="264"/>
      <c r="I939" s="264"/>
      <c r="J939" s="264"/>
      <c r="K939" s="264"/>
      <c r="L939" s="264"/>
      <c r="M939" s="264"/>
      <c r="N939" s="264"/>
      <c r="O939" s="264"/>
      <c r="P939" s="264"/>
      <c r="Q939" s="264"/>
      <c r="R939" s="264"/>
      <c r="S939" s="264"/>
      <c r="T939" s="265" t="n">
        <v>0</v>
      </c>
      <c r="U939" s="265" t="n">
        <f aca="false">SUM(B939:S939)*T939</f>
        <v>0</v>
      </c>
      <c r="V939" s="266"/>
    </row>
    <row r="940" s="243" customFormat="true" ht="12.75" hidden="false" customHeight="true" outlineLevel="0" collapsed="false">
      <c r="A940" s="259" t="s">
        <v>1008</v>
      </c>
      <c r="B940" s="264"/>
      <c r="C940" s="264"/>
      <c r="D940" s="264"/>
      <c r="E940" s="264"/>
      <c r="F940" s="264"/>
      <c r="G940" s="264"/>
      <c r="H940" s="264"/>
      <c r="I940" s="264"/>
      <c r="J940" s="264"/>
      <c r="K940" s="264"/>
      <c r="L940" s="264"/>
      <c r="M940" s="264"/>
      <c r="N940" s="264"/>
      <c r="O940" s="264"/>
      <c r="P940" s="264"/>
      <c r="Q940" s="264"/>
      <c r="R940" s="264"/>
      <c r="S940" s="264"/>
      <c r="T940" s="265" t="n">
        <v>0</v>
      </c>
      <c r="U940" s="265" t="n">
        <f aca="false">SUM(B940:S940)*T940</f>
        <v>0</v>
      </c>
      <c r="V940" s="266"/>
    </row>
    <row r="941" s="243" customFormat="true" ht="12.75" hidden="false" customHeight="true" outlineLevel="0" collapsed="false">
      <c r="A941" s="259" t="s">
        <v>1009</v>
      </c>
      <c r="B941" s="264"/>
      <c r="C941" s="264"/>
      <c r="D941" s="264"/>
      <c r="E941" s="264"/>
      <c r="F941" s="264"/>
      <c r="G941" s="264"/>
      <c r="H941" s="264"/>
      <c r="I941" s="264"/>
      <c r="J941" s="264"/>
      <c r="K941" s="264"/>
      <c r="L941" s="264"/>
      <c r="M941" s="264"/>
      <c r="N941" s="264"/>
      <c r="O941" s="264"/>
      <c r="P941" s="264"/>
      <c r="Q941" s="264"/>
      <c r="R941" s="264"/>
      <c r="S941" s="264"/>
      <c r="T941" s="265" t="n">
        <v>0</v>
      </c>
      <c r="U941" s="265" t="n">
        <f aca="false">SUM(B941:S941)*T941</f>
        <v>0</v>
      </c>
      <c r="V941" s="266"/>
    </row>
    <row r="942" s="243" customFormat="true" ht="12.75" hidden="false" customHeight="true" outlineLevel="0" collapsed="false">
      <c r="A942" s="259" t="s">
        <v>1010</v>
      </c>
      <c r="B942" s="264"/>
      <c r="C942" s="264"/>
      <c r="D942" s="264"/>
      <c r="E942" s="264"/>
      <c r="F942" s="264"/>
      <c r="G942" s="264"/>
      <c r="H942" s="264"/>
      <c r="I942" s="264"/>
      <c r="J942" s="264"/>
      <c r="K942" s="264"/>
      <c r="L942" s="264"/>
      <c r="M942" s="264"/>
      <c r="N942" s="264"/>
      <c r="O942" s="264"/>
      <c r="P942" s="264"/>
      <c r="Q942" s="264"/>
      <c r="R942" s="264"/>
      <c r="S942" s="264"/>
      <c r="T942" s="265" t="n">
        <v>0</v>
      </c>
      <c r="U942" s="265" t="n">
        <f aca="false">SUM(B942:S942)*T942</f>
        <v>0</v>
      </c>
      <c r="V942" s="266"/>
    </row>
    <row r="943" s="243" customFormat="true" ht="12.75" hidden="false" customHeight="true" outlineLevel="0" collapsed="false">
      <c r="A943" s="259" t="s">
        <v>1011</v>
      </c>
      <c r="B943" s="264"/>
      <c r="C943" s="264"/>
      <c r="D943" s="264"/>
      <c r="E943" s="264"/>
      <c r="F943" s="264"/>
      <c r="G943" s="264"/>
      <c r="H943" s="264"/>
      <c r="I943" s="264"/>
      <c r="J943" s="264"/>
      <c r="K943" s="264"/>
      <c r="L943" s="264"/>
      <c r="M943" s="264"/>
      <c r="N943" s="264"/>
      <c r="O943" s="264"/>
      <c r="P943" s="264"/>
      <c r="Q943" s="264"/>
      <c r="R943" s="264"/>
      <c r="S943" s="264"/>
      <c r="T943" s="265" t="n">
        <v>0</v>
      </c>
      <c r="U943" s="265" t="n">
        <f aca="false">SUM(B943:S943)*T943</f>
        <v>0</v>
      </c>
      <c r="V943" s="266"/>
    </row>
    <row r="944" s="243" customFormat="true" ht="12.75" hidden="false" customHeight="true" outlineLevel="0" collapsed="false">
      <c r="A944" s="259" t="s">
        <v>1012</v>
      </c>
      <c r="B944" s="264"/>
      <c r="C944" s="264"/>
      <c r="D944" s="264"/>
      <c r="E944" s="264"/>
      <c r="F944" s="264"/>
      <c r="G944" s="264"/>
      <c r="H944" s="264"/>
      <c r="I944" s="264"/>
      <c r="J944" s="264"/>
      <c r="K944" s="264"/>
      <c r="L944" s="264"/>
      <c r="M944" s="264"/>
      <c r="N944" s="264"/>
      <c r="O944" s="264"/>
      <c r="P944" s="264"/>
      <c r="Q944" s="264"/>
      <c r="R944" s="264"/>
      <c r="S944" s="264"/>
      <c r="T944" s="265" t="n">
        <v>0</v>
      </c>
      <c r="U944" s="265" t="n">
        <f aca="false">SUM(B944:S944)*T944</f>
        <v>0</v>
      </c>
      <c r="V944" s="266"/>
    </row>
    <row r="945" s="243" customFormat="true" ht="12.75" hidden="false" customHeight="true" outlineLevel="0" collapsed="false">
      <c r="A945" s="259" t="s">
        <v>1013</v>
      </c>
      <c r="B945" s="264"/>
      <c r="C945" s="264"/>
      <c r="D945" s="264"/>
      <c r="E945" s="264"/>
      <c r="F945" s="264"/>
      <c r="G945" s="264"/>
      <c r="H945" s="264"/>
      <c r="I945" s="264"/>
      <c r="J945" s="264"/>
      <c r="K945" s="264"/>
      <c r="L945" s="264"/>
      <c r="M945" s="264"/>
      <c r="N945" s="264"/>
      <c r="O945" s="264"/>
      <c r="P945" s="264"/>
      <c r="Q945" s="264"/>
      <c r="R945" s="264"/>
      <c r="S945" s="264"/>
      <c r="T945" s="265" t="n">
        <v>0</v>
      </c>
      <c r="U945" s="265" t="n">
        <f aca="false">SUM(B945:S945)*T945</f>
        <v>0</v>
      </c>
      <c r="V945" s="266"/>
    </row>
    <row r="946" s="243" customFormat="true" ht="12.75" hidden="false" customHeight="true" outlineLevel="0" collapsed="false">
      <c r="A946" s="259" t="s">
        <v>1014</v>
      </c>
      <c r="B946" s="264"/>
      <c r="C946" s="264"/>
      <c r="D946" s="264"/>
      <c r="E946" s="264"/>
      <c r="F946" s="264"/>
      <c r="G946" s="264"/>
      <c r="H946" s="264"/>
      <c r="I946" s="264"/>
      <c r="J946" s="264"/>
      <c r="K946" s="264"/>
      <c r="L946" s="264"/>
      <c r="M946" s="264"/>
      <c r="N946" s="264"/>
      <c r="O946" s="264"/>
      <c r="P946" s="264"/>
      <c r="Q946" s="264"/>
      <c r="R946" s="264"/>
      <c r="S946" s="264"/>
      <c r="T946" s="265" t="n">
        <v>0</v>
      </c>
      <c r="U946" s="265" t="n">
        <f aca="false">SUM(B946:S946)*T946</f>
        <v>0</v>
      </c>
      <c r="V946" s="266"/>
    </row>
    <row r="947" s="243" customFormat="true" ht="12.75" hidden="false" customHeight="true" outlineLevel="0" collapsed="false">
      <c r="A947" s="259" t="s">
        <v>1015</v>
      </c>
      <c r="B947" s="264"/>
      <c r="C947" s="264"/>
      <c r="D947" s="264"/>
      <c r="E947" s="264"/>
      <c r="F947" s="264"/>
      <c r="G947" s="264"/>
      <c r="H947" s="264"/>
      <c r="I947" s="264"/>
      <c r="J947" s="264"/>
      <c r="K947" s="264"/>
      <c r="L947" s="264"/>
      <c r="M947" s="264"/>
      <c r="N947" s="264"/>
      <c r="O947" s="264"/>
      <c r="P947" s="264"/>
      <c r="Q947" s="264"/>
      <c r="R947" s="264"/>
      <c r="S947" s="264"/>
      <c r="T947" s="265" t="n">
        <v>0</v>
      </c>
      <c r="U947" s="265" t="n">
        <f aca="false">SUM(B947:S947)*T947</f>
        <v>0</v>
      </c>
      <c r="V947" s="266"/>
    </row>
    <row r="948" s="243" customFormat="true" ht="12.75" hidden="false" customHeight="true" outlineLevel="0" collapsed="false">
      <c r="A948" s="259" t="s">
        <v>1016</v>
      </c>
      <c r="B948" s="264"/>
      <c r="C948" s="264"/>
      <c r="D948" s="264"/>
      <c r="E948" s="264"/>
      <c r="F948" s="264"/>
      <c r="G948" s="264"/>
      <c r="H948" s="264"/>
      <c r="I948" s="264"/>
      <c r="J948" s="264"/>
      <c r="K948" s="264"/>
      <c r="L948" s="264"/>
      <c r="M948" s="264"/>
      <c r="N948" s="264"/>
      <c r="O948" s="264"/>
      <c r="P948" s="264"/>
      <c r="Q948" s="264"/>
      <c r="R948" s="264"/>
      <c r="S948" s="264"/>
      <c r="T948" s="265" t="n">
        <v>0</v>
      </c>
      <c r="U948" s="265" t="n">
        <f aca="false">SUM(B948:S948)*T948</f>
        <v>0</v>
      </c>
      <c r="V948" s="266"/>
    </row>
    <row r="949" s="243" customFormat="true" ht="12.75" hidden="false" customHeight="true" outlineLevel="0" collapsed="false">
      <c r="A949" s="259" t="s">
        <v>1017</v>
      </c>
      <c r="B949" s="264"/>
      <c r="C949" s="264"/>
      <c r="D949" s="264"/>
      <c r="E949" s="264"/>
      <c r="F949" s="264"/>
      <c r="G949" s="264"/>
      <c r="H949" s="264"/>
      <c r="I949" s="264"/>
      <c r="J949" s="264"/>
      <c r="K949" s="264"/>
      <c r="L949" s="264"/>
      <c r="M949" s="264"/>
      <c r="N949" s="264"/>
      <c r="O949" s="264"/>
      <c r="P949" s="264"/>
      <c r="Q949" s="264"/>
      <c r="R949" s="264"/>
      <c r="S949" s="264"/>
      <c r="T949" s="265" t="n">
        <v>0</v>
      </c>
      <c r="U949" s="265" t="n">
        <f aca="false">SUM(B949:S949)*T949</f>
        <v>0</v>
      </c>
      <c r="V949" s="266"/>
    </row>
    <row r="950" s="243" customFormat="true" ht="12.75" hidden="false" customHeight="true" outlineLevel="0" collapsed="false">
      <c r="A950" s="259" t="s">
        <v>1018</v>
      </c>
      <c r="B950" s="264"/>
      <c r="C950" s="264"/>
      <c r="D950" s="264"/>
      <c r="E950" s="264"/>
      <c r="F950" s="264"/>
      <c r="G950" s="264"/>
      <c r="H950" s="264"/>
      <c r="I950" s="264"/>
      <c r="J950" s="264"/>
      <c r="K950" s="264"/>
      <c r="L950" s="264"/>
      <c r="M950" s="264"/>
      <c r="N950" s="264"/>
      <c r="O950" s="264"/>
      <c r="P950" s="264"/>
      <c r="Q950" s="264"/>
      <c r="R950" s="264"/>
      <c r="S950" s="264"/>
      <c r="T950" s="265" t="n">
        <v>0</v>
      </c>
      <c r="U950" s="265" t="n">
        <f aca="false">SUM(B950:S950)*T950</f>
        <v>0</v>
      </c>
      <c r="V950" s="266"/>
    </row>
    <row r="951" s="243" customFormat="true" ht="12.75" hidden="false" customHeight="true" outlineLevel="0" collapsed="false">
      <c r="A951" s="259" t="s">
        <v>1019</v>
      </c>
      <c r="B951" s="264"/>
      <c r="C951" s="264"/>
      <c r="D951" s="264"/>
      <c r="E951" s="264"/>
      <c r="F951" s="264"/>
      <c r="G951" s="264"/>
      <c r="H951" s="264"/>
      <c r="I951" s="264"/>
      <c r="J951" s="264"/>
      <c r="K951" s="264"/>
      <c r="L951" s="264"/>
      <c r="M951" s="264"/>
      <c r="N951" s="264"/>
      <c r="O951" s="264"/>
      <c r="P951" s="264"/>
      <c r="Q951" s="264"/>
      <c r="R951" s="264"/>
      <c r="S951" s="264"/>
      <c r="T951" s="265" t="n">
        <v>0</v>
      </c>
      <c r="U951" s="265" t="n">
        <f aca="false">SUM(B951:S951)*T951</f>
        <v>0</v>
      </c>
      <c r="V951" s="266"/>
    </row>
    <row r="952" s="243" customFormat="true" ht="12.75" hidden="false" customHeight="true" outlineLevel="0" collapsed="false">
      <c r="A952" s="259" t="s">
        <v>1020</v>
      </c>
      <c r="B952" s="264"/>
      <c r="C952" s="264"/>
      <c r="D952" s="264"/>
      <c r="E952" s="264"/>
      <c r="F952" s="264"/>
      <c r="G952" s="264"/>
      <c r="H952" s="264"/>
      <c r="I952" s="264"/>
      <c r="J952" s="264"/>
      <c r="K952" s="264"/>
      <c r="L952" s="264"/>
      <c r="M952" s="264"/>
      <c r="N952" s="264"/>
      <c r="O952" s="264"/>
      <c r="P952" s="264"/>
      <c r="Q952" s="264"/>
      <c r="R952" s="264"/>
      <c r="S952" s="264"/>
      <c r="T952" s="265" t="n">
        <v>0</v>
      </c>
      <c r="U952" s="265" t="n">
        <f aca="false">SUM(B952:S952)*T952</f>
        <v>0</v>
      </c>
      <c r="V952" s="266"/>
    </row>
    <row r="953" s="243" customFormat="true" ht="12.75" hidden="false" customHeight="true" outlineLevel="0" collapsed="false">
      <c r="A953" s="259" t="s">
        <v>1021</v>
      </c>
      <c r="B953" s="264"/>
      <c r="C953" s="264"/>
      <c r="D953" s="264"/>
      <c r="E953" s="264"/>
      <c r="F953" s="264"/>
      <c r="G953" s="264"/>
      <c r="H953" s="264"/>
      <c r="I953" s="264"/>
      <c r="J953" s="264"/>
      <c r="K953" s="264"/>
      <c r="L953" s="264"/>
      <c r="M953" s="264"/>
      <c r="N953" s="264"/>
      <c r="O953" s="264"/>
      <c r="P953" s="264"/>
      <c r="Q953" s="264"/>
      <c r="R953" s="264"/>
      <c r="S953" s="264"/>
      <c r="T953" s="265" t="n">
        <v>0</v>
      </c>
      <c r="U953" s="265" t="n">
        <f aca="false">SUM(B953:S953)*T953</f>
        <v>0</v>
      </c>
      <c r="V953" s="266"/>
    </row>
    <row r="954" s="243" customFormat="true" ht="12.75" hidden="false" customHeight="true" outlineLevel="0" collapsed="false">
      <c r="A954" s="259" t="s">
        <v>1022</v>
      </c>
      <c r="B954" s="264"/>
      <c r="C954" s="264"/>
      <c r="D954" s="264"/>
      <c r="E954" s="264"/>
      <c r="F954" s="264"/>
      <c r="G954" s="264"/>
      <c r="H954" s="264"/>
      <c r="I954" s="264"/>
      <c r="J954" s="264"/>
      <c r="K954" s="264"/>
      <c r="L954" s="264"/>
      <c r="M954" s="264"/>
      <c r="N954" s="264"/>
      <c r="O954" s="264"/>
      <c r="P954" s="264"/>
      <c r="Q954" s="264"/>
      <c r="R954" s="264"/>
      <c r="S954" s="264"/>
      <c r="T954" s="265" t="n">
        <v>0</v>
      </c>
      <c r="U954" s="265" t="n">
        <f aca="false">SUM(B954:S954)*T954</f>
        <v>0</v>
      </c>
      <c r="V954" s="266"/>
    </row>
    <row r="955" s="243" customFormat="true" ht="12.75" hidden="false" customHeight="true" outlineLevel="0" collapsed="false">
      <c r="A955" s="259" t="s">
        <v>1023</v>
      </c>
      <c r="B955" s="264"/>
      <c r="C955" s="264"/>
      <c r="D955" s="264"/>
      <c r="E955" s="264"/>
      <c r="F955" s="264"/>
      <c r="G955" s="264"/>
      <c r="H955" s="264"/>
      <c r="I955" s="264"/>
      <c r="J955" s="264"/>
      <c r="K955" s="264"/>
      <c r="L955" s="264"/>
      <c r="M955" s="264"/>
      <c r="N955" s="264"/>
      <c r="O955" s="264"/>
      <c r="P955" s="264"/>
      <c r="Q955" s="264"/>
      <c r="R955" s="264"/>
      <c r="S955" s="264"/>
      <c r="T955" s="265" t="n">
        <v>0</v>
      </c>
      <c r="U955" s="265" t="n">
        <f aca="false">SUM(B955:S955)*T955</f>
        <v>0</v>
      </c>
      <c r="V955" s="266"/>
    </row>
    <row r="956" s="243" customFormat="true" ht="12.75" hidden="false" customHeight="true" outlineLevel="0" collapsed="false">
      <c r="A956" s="259" t="s">
        <v>1024</v>
      </c>
      <c r="B956" s="264"/>
      <c r="C956" s="264"/>
      <c r="D956" s="264"/>
      <c r="E956" s="264"/>
      <c r="F956" s="264"/>
      <c r="G956" s="264"/>
      <c r="H956" s="264"/>
      <c r="I956" s="264"/>
      <c r="J956" s="264"/>
      <c r="K956" s="264"/>
      <c r="L956" s="264"/>
      <c r="M956" s="264"/>
      <c r="N956" s="264"/>
      <c r="O956" s="264"/>
      <c r="P956" s="264"/>
      <c r="Q956" s="264"/>
      <c r="R956" s="264"/>
      <c r="S956" s="264"/>
      <c r="T956" s="265" t="n">
        <v>0</v>
      </c>
      <c r="U956" s="265" t="n">
        <f aca="false">SUM(B956:S956)*T956</f>
        <v>0</v>
      </c>
      <c r="V956" s="266"/>
    </row>
    <row r="957" s="243" customFormat="true" ht="12.75" hidden="false" customHeight="true" outlineLevel="0" collapsed="false">
      <c r="A957" s="259" t="s">
        <v>1025</v>
      </c>
      <c r="B957" s="264"/>
      <c r="C957" s="264"/>
      <c r="D957" s="264"/>
      <c r="E957" s="264"/>
      <c r="F957" s="264"/>
      <c r="G957" s="264"/>
      <c r="H957" s="264"/>
      <c r="I957" s="264"/>
      <c r="J957" s="264"/>
      <c r="K957" s="264"/>
      <c r="L957" s="264"/>
      <c r="M957" s="264"/>
      <c r="N957" s="264"/>
      <c r="O957" s="264"/>
      <c r="P957" s="264"/>
      <c r="Q957" s="264"/>
      <c r="R957" s="264"/>
      <c r="S957" s="264"/>
      <c r="T957" s="265" t="n">
        <v>0</v>
      </c>
      <c r="U957" s="265" t="n">
        <f aca="false">SUM(B957:S957)*T957</f>
        <v>0</v>
      </c>
      <c r="V957" s="266"/>
    </row>
    <row r="958" s="243" customFormat="true" ht="12.75" hidden="false" customHeight="true" outlineLevel="0" collapsed="false">
      <c r="A958" s="259" t="s">
        <v>1026</v>
      </c>
      <c r="B958" s="264"/>
      <c r="C958" s="264"/>
      <c r="D958" s="264"/>
      <c r="E958" s="264"/>
      <c r="F958" s="264"/>
      <c r="G958" s="264"/>
      <c r="H958" s="264"/>
      <c r="I958" s="264"/>
      <c r="J958" s="264"/>
      <c r="K958" s="264"/>
      <c r="L958" s="264"/>
      <c r="M958" s="264"/>
      <c r="N958" s="264"/>
      <c r="O958" s="264"/>
      <c r="P958" s="264"/>
      <c r="Q958" s="264"/>
      <c r="R958" s="264"/>
      <c r="S958" s="264"/>
      <c r="T958" s="265" t="n">
        <v>0</v>
      </c>
      <c r="U958" s="265" t="n">
        <f aca="false">SUM(B958:S958)*T958</f>
        <v>0</v>
      </c>
      <c r="V958" s="266"/>
    </row>
    <row r="959" s="243" customFormat="true" ht="12.75" hidden="false" customHeight="true" outlineLevel="0" collapsed="false">
      <c r="A959" s="259" t="s">
        <v>1027</v>
      </c>
      <c r="B959" s="264"/>
      <c r="C959" s="264"/>
      <c r="D959" s="264"/>
      <c r="E959" s="264"/>
      <c r="F959" s="264"/>
      <c r="G959" s="264"/>
      <c r="H959" s="264"/>
      <c r="I959" s="264"/>
      <c r="J959" s="264"/>
      <c r="K959" s="264"/>
      <c r="L959" s="264"/>
      <c r="M959" s="264"/>
      <c r="N959" s="264"/>
      <c r="O959" s="264"/>
      <c r="P959" s="264"/>
      <c r="Q959" s="264"/>
      <c r="R959" s="264"/>
      <c r="S959" s="264"/>
      <c r="T959" s="265" t="n">
        <v>0</v>
      </c>
      <c r="U959" s="265" t="n">
        <f aca="false">SUM(B959:S959)*T959</f>
        <v>0</v>
      </c>
      <c r="V959" s="266"/>
    </row>
    <row r="960" s="243" customFormat="true" ht="12.75" hidden="false" customHeight="true" outlineLevel="0" collapsed="false">
      <c r="A960" s="259" t="s">
        <v>1028</v>
      </c>
      <c r="B960" s="264"/>
      <c r="C960" s="264"/>
      <c r="D960" s="264"/>
      <c r="E960" s="264"/>
      <c r="F960" s="264"/>
      <c r="G960" s="264"/>
      <c r="H960" s="264"/>
      <c r="I960" s="264"/>
      <c r="J960" s="264"/>
      <c r="K960" s="264"/>
      <c r="L960" s="264"/>
      <c r="M960" s="264"/>
      <c r="N960" s="264"/>
      <c r="O960" s="264"/>
      <c r="P960" s="264"/>
      <c r="Q960" s="264"/>
      <c r="R960" s="264"/>
      <c r="S960" s="264"/>
      <c r="T960" s="265" t="n">
        <v>0</v>
      </c>
      <c r="U960" s="265" t="n">
        <f aca="false">SUM(B960:S960)*T960</f>
        <v>0</v>
      </c>
      <c r="V960" s="266"/>
    </row>
    <row r="961" s="243" customFormat="true" ht="12.75" hidden="false" customHeight="true" outlineLevel="0" collapsed="false">
      <c r="A961" s="259" t="s">
        <v>1029</v>
      </c>
      <c r="B961" s="264"/>
      <c r="C961" s="264"/>
      <c r="D961" s="264"/>
      <c r="E961" s="264"/>
      <c r="F961" s="264"/>
      <c r="G961" s="264"/>
      <c r="H961" s="264"/>
      <c r="I961" s="264"/>
      <c r="J961" s="264"/>
      <c r="K961" s="264"/>
      <c r="L961" s="264"/>
      <c r="M961" s="264"/>
      <c r="N961" s="264"/>
      <c r="O961" s="264"/>
      <c r="P961" s="264"/>
      <c r="Q961" s="264"/>
      <c r="R961" s="264"/>
      <c r="S961" s="264"/>
      <c r="T961" s="265" t="n">
        <v>0</v>
      </c>
      <c r="U961" s="265" t="n">
        <f aca="false">SUM(B961:S961)*T961</f>
        <v>0</v>
      </c>
      <c r="V961" s="266"/>
    </row>
    <row r="962" s="243" customFormat="true" ht="12.75" hidden="false" customHeight="true" outlineLevel="0" collapsed="false">
      <c r="A962" s="259" t="s">
        <v>1030</v>
      </c>
      <c r="B962" s="264"/>
      <c r="C962" s="264"/>
      <c r="D962" s="264"/>
      <c r="E962" s="264"/>
      <c r="F962" s="264"/>
      <c r="G962" s="264"/>
      <c r="H962" s="264"/>
      <c r="I962" s="264"/>
      <c r="J962" s="264"/>
      <c r="K962" s="264"/>
      <c r="L962" s="264"/>
      <c r="M962" s="264"/>
      <c r="N962" s="264"/>
      <c r="O962" s="264"/>
      <c r="P962" s="264"/>
      <c r="Q962" s="264"/>
      <c r="R962" s="264"/>
      <c r="S962" s="264"/>
      <c r="T962" s="265" t="n">
        <v>0</v>
      </c>
      <c r="U962" s="265" t="n">
        <f aca="false">SUM(B962:S962)*T962</f>
        <v>0</v>
      </c>
      <c r="V962" s="266"/>
    </row>
    <row r="963" s="243" customFormat="true" ht="12.75" hidden="false" customHeight="true" outlineLevel="0" collapsed="false">
      <c r="A963" s="259" t="s">
        <v>1031</v>
      </c>
      <c r="B963" s="264"/>
      <c r="C963" s="264"/>
      <c r="D963" s="264"/>
      <c r="E963" s="264"/>
      <c r="F963" s="264"/>
      <c r="G963" s="264"/>
      <c r="H963" s="264"/>
      <c r="I963" s="264"/>
      <c r="J963" s="264"/>
      <c r="K963" s="264"/>
      <c r="L963" s="264"/>
      <c r="M963" s="264"/>
      <c r="N963" s="264"/>
      <c r="O963" s="264"/>
      <c r="P963" s="264"/>
      <c r="Q963" s="264"/>
      <c r="R963" s="264"/>
      <c r="S963" s="264"/>
      <c r="T963" s="265" t="n">
        <v>0</v>
      </c>
      <c r="U963" s="265" t="n">
        <f aca="false">SUM(B963:S963)*T963</f>
        <v>0</v>
      </c>
      <c r="V963" s="266"/>
    </row>
    <row r="964" s="243" customFormat="true" ht="12.75" hidden="false" customHeight="true" outlineLevel="0" collapsed="false">
      <c r="A964" s="259" t="s">
        <v>1032</v>
      </c>
      <c r="B964" s="264"/>
      <c r="C964" s="264"/>
      <c r="D964" s="264"/>
      <c r="E964" s="264"/>
      <c r="F964" s="264"/>
      <c r="G964" s="264"/>
      <c r="H964" s="264"/>
      <c r="I964" s="264"/>
      <c r="J964" s="264"/>
      <c r="K964" s="264"/>
      <c r="L964" s="264"/>
      <c r="M964" s="264"/>
      <c r="N964" s="264"/>
      <c r="O964" s="264"/>
      <c r="P964" s="264"/>
      <c r="Q964" s="264"/>
      <c r="R964" s="264"/>
      <c r="S964" s="264"/>
      <c r="T964" s="265" t="n">
        <v>0</v>
      </c>
      <c r="U964" s="265" t="n">
        <f aca="false">SUM(B964:S964)*T964</f>
        <v>0</v>
      </c>
      <c r="V964" s="266"/>
    </row>
    <row r="965" s="243" customFormat="true" ht="12.75" hidden="false" customHeight="true" outlineLevel="0" collapsed="false">
      <c r="A965" s="259" t="s">
        <v>1033</v>
      </c>
      <c r="B965" s="264"/>
      <c r="C965" s="264"/>
      <c r="D965" s="264"/>
      <c r="E965" s="264"/>
      <c r="F965" s="264"/>
      <c r="G965" s="264"/>
      <c r="H965" s="264"/>
      <c r="I965" s="264"/>
      <c r="J965" s="264"/>
      <c r="K965" s="264"/>
      <c r="L965" s="264"/>
      <c r="M965" s="264"/>
      <c r="N965" s="264"/>
      <c r="O965" s="264"/>
      <c r="P965" s="264"/>
      <c r="Q965" s="264"/>
      <c r="R965" s="264"/>
      <c r="S965" s="264"/>
      <c r="T965" s="265" t="n">
        <v>0</v>
      </c>
      <c r="U965" s="265" t="n">
        <f aca="false">SUM(B965:S965)*T965</f>
        <v>0</v>
      </c>
      <c r="V965" s="266"/>
    </row>
    <row r="966" s="243" customFormat="true" ht="12.75" hidden="false" customHeight="true" outlineLevel="0" collapsed="false">
      <c r="A966" s="259" t="s">
        <v>1034</v>
      </c>
      <c r="B966" s="264"/>
      <c r="C966" s="264"/>
      <c r="D966" s="264"/>
      <c r="E966" s="264"/>
      <c r="F966" s="264"/>
      <c r="G966" s="264"/>
      <c r="H966" s="264"/>
      <c r="I966" s="264"/>
      <c r="J966" s="264"/>
      <c r="K966" s="264"/>
      <c r="L966" s="264"/>
      <c r="M966" s="264"/>
      <c r="N966" s="264"/>
      <c r="O966" s="264"/>
      <c r="P966" s="264"/>
      <c r="Q966" s="264"/>
      <c r="R966" s="264"/>
      <c r="S966" s="264"/>
      <c r="T966" s="265" t="n">
        <v>0</v>
      </c>
      <c r="U966" s="265" t="n">
        <f aca="false">SUM(B966:S966)*T966</f>
        <v>0</v>
      </c>
      <c r="V966" s="266"/>
    </row>
    <row r="967" s="243" customFormat="true" ht="12.75" hidden="false" customHeight="true" outlineLevel="0" collapsed="false">
      <c r="A967" s="259" t="s">
        <v>1035</v>
      </c>
      <c r="B967" s="264"/>
      <c r="C967" s="264"/>
      <c r="D967" s="264"/>
      <c r="E967" s="264"/>
      <c r="F967" s="264"/>
      <c r="G967" s="264"/>
      <c r="H967" s="264"/>
      <c r="I967" s="264"/>
      <c r="J967" s="264"/>
      <c r="K967" s="264"/>
      <c r="L967" s="264"/>
      <c r="M967" s="264"/>
      <c r="N967" s="264"/>
      <c r="O967" s="264"/>
      <c r="P967" s="264"/>
      <c r="Q967" s="264"/>
      <c r="R967" s="264"/>
      <c r="S967" s="264"/>
      <c r="T967" s="265" t="n">
        <v>0</v>
      </c>
      <c r="U967" s="265" t="n">
        <f aca="false">SUM(B967:S967)*T967</f>
        <v>0</v>
      </c>
      <c r="V967" s="266"/>
    </row>
    <row r="968" s="243" customFormat="true" ht="12.75" hidden="false" customHeight="true" outlineLevel="0" collapsed="false">
      <c r="A968" s="259" t="s">
        <v>1036</v>
      </c>
      <c r="B968" s="264"/>
      <c r="C968" s="264"/>
      <c r="D968" s="264"/>
      <c r="E968" s="264"/>
      <c r="F968" s="264"/>
      <c r="G968" s="264"/>
      <c r="H968" s="264"/>
      <c r="I968" s="264"/>
      <c r="J968" s="264"/>
      <c r="K968" s="264"/>
      <c r="L968" s="264"/>
      <c r="M968" s="264"/>
      <c r="N968" s="264"/>
      <c r="O968" s="264"/>
      <c r="P968" s="264"/>
      <c r="Q968" s="264"/>
      <c r="R968" s="264"/>
      <c r="S968" s="264"/>
      <c r="T968" s="265" t="n">
        <v>0</v>
      </c>
      <c r="U968" s="265" t="n">
        <f aca="false">SUM(B968:S968)*T968</f>
        <v>0</v>
      </c>
      <c r="V968" s="266"/>
    </row>
    <row r="969" s="243" customFormat="true" ht="12.75" hidden="false" customHeight="true" outlineLevel="0" collapsed="false">
      <c r="A969" s="259" t="s">
        <v>1037</v>
      </c>
      <c r="B969" s="264"/>
      <c r="C969" s="264"/>
      <c r="D969" s="264"/>
      <c r="E969" s="264"/>
      <c r="F969" s="264"/>
      <c r="G969" s="264"/>
      <c r="H969" s="264"/>
      <c r="I969" s="264"/>
      <c r="J969" s="264"/>
      <c r="K969" s="264"/>
      <c r="L969" s="264"/>
      <c r="M969" s="264"/>
      <c r="N969" s="264"/>
      <c r="O969" s="264"/>
      <c r="P969" s="264"/>
      <c r="Q969" s="264"/>
      <c r="R969" s="264"/>
      <c r="S969" s="264"/>
      <c r="T969" s="265" t="n">
        <v>0</v>
      </c>
      <c r="U969" s="265" t="n">
        <f aca="false">SUM(B969:S969)*T969</f>
        <v>0</v>
      </c>
      <c r="V969" s="266"/>
    </row>
    <row r="970" s="243" customFormat="true" ht="12.75" hidden="false" customHeight="true" outlineLevel="0" collapsed="false">
      <c r="A970" s="259" t="s">
        <v>1038</v>
      </c>
      <c r="B970" s="264"/>
      <c r="C970" s="264"/>
      <c r="D970" s="264"/>
      <c r="E970" s="264"/>
      <c r="F970" s="264"/>
      <c r="G970" s="264"/>
      <c r="H970" s="264"/>
      <c r="I970" s="264"/>
      <c r="J970" s="264"/>
      <c r="K970" s="264"/>
      <c r="L970" s="264"/>
      <c r="M970" s="264"/>
      <c r="N970" s="264"/>
      <c r="O970" s="264"/>
      <c r="P970" s="264"/>
      <c r="Q970" s="264"/>
      <c r="R970" s="264"/>
      <c r="S970" s="264"/>
      <c r="T970" s="265" t="n">
        <v>0</v>
      </c>
      <c r="U970" s="265" t="n">
        <f aca="false">SUM(B970:S970)*T970</f>
        <v>0</v>
      </c>
      <c r="V970" s="266"/>
    </row>
    <row r="971" s="243" customFormat="true" ht="12.75" hidden="false" customHeight="true" outlineLevel="0" collapsed="false">
      <c r="A971" s="259" t="s">
        <v>1039</v>
      </c>
      <c r="B971" s="264"/>
      <c r="C971" s="264"/>
      <c r="D971" s="264"/>
      <c r="E971" s="264"/>
      <c r="F971" s="264"/>
      <c r="G971" s="264"/>
      <c r="H971" s="264"/>
      <c r="I971" s="264"/>
      <c r="J971" s="264"/>
      <c r="K971" s="264"/>
      <c r="L971" s="264"/>
      <c r="M971" s="264"/>
      <c r="N971" s="264"/>
      <c r="O971" s="264"/>
      <c r="P971" s="264"/>
      <c r="Q971" s="264"/>
      <c r="R971" s="264"/>
      <c r="S971" s="264"/>
      <c r="T971" s="265" t="n">
        <v>0</v>
      </c>
      <c r="U971" s="265" t="n">
        <f aca="false">SUM(B971:S971)*T971</f>
        <v>0</v>
      </c>
      <c r="V971" s="266"/>
    </row>
    <row r="972" s="243" customFormat="true" ht="12.75" hidden="false" customHeight="true" outlineLevel="0" collapsed="false">
      <c r="A972" s="259" t="s">
        <v>1040</v>
      </c>
      <c r="B972" s="264"/>
      <c r="C972" s="264"/>
      <c r="D972" s="264"/>
      <c r="E972" s="264"/>
      <c r="F972" s="264"/>
      <c r="G972" s="264"/>
      <c r="H972" s="264"/>
      <c r="I972" s="264"/>
      <c r="J972" s="264"/>
      <c r="K972" s="264"/>
      <c r="L972" s="264"/>
      <c r="M972" s="264"/>
      <c r="N972" s="264"/>
      <c r="O972" s="264"/>
      <c r="P972" s="264"/>
      <c r="Q972" s="264"/>
      <c r="R972" s="264"/>
      <c r="S972" s="264"/>
      <c r="T972" s="265" t="n">
        <v>0</v>
      </c>
      <c r="U972" s="265" t="n">
        <f aca="false">SUM(B972:S972)*T972</f>
        <v>0</v>
      </c>
      <c r="V972" s="266"/>
    </row>
    <row r="973" s="243" customFormat="true" ht="12.75" hidden="false" customHeight="true" outlineLevel="0" collapsed="false">
      <c r="A973" s="259" t="s">
        <v>1041</v>
      </c>
      <c r="B973" s="264"/>
      <c r="C973" s="264"/>
      <c r="D973" s="264"/>
      <c r="E973" s="264"/>
      <c r="F973" s="264"/>
      <c r="G973" s="264"/>
      <c r="H973" s="264"/>
      <c r="I973" s="264"/>
      <c r="J973" s="264"/>
      <c r="K973" s="264"/>
      <c r="L973" s="264"/>
      <c r="M973" s="264"/>
      <c r="N973" s="264"/>
      <c r="O973" s="264"/>
      <c r="P973" s="264"/>
      <c r="Q973" s="264"/>
      <c r="R973" s="264"/>
      <c r="S973" s="264"/>
      <c r="T973" s="265" t="n">
        <v>0</v>
      </c>
      <c r="U973" s="265" t="n">
        <f aca="false">SUM(B973:S973)*T973</f>
        <v>0</v>
      </c>
      <c r="V973" s="266"/>
    </row>
    <row r="974" s="243" customFormat="true" ht="12.75" hidden="false" customHeight="true" outlineLevel="0" collapsed="false">
      <c r="A974" s="259" t="s">
        <v>1042</v>
      </c>
      <c r="B974" s="264"/>
      <c r="C974" s="264"/>
      <c r="D974" s="264"/>
      <c r="E974" s="264"/>
      <c r="F974" s="264"/>
      <c r="G974" s="264"/>
      <c r="H974" s="264"/>
      <c r="I974" s="264"/>
      <c r="J974" s="264"/>
      <c r="K974" s="264"/>
      <c r="L974" s="264"/>
      <c r="M974" s="264"/>
      <c r="N974" s="264"/>
      <c r="O974" s="264"/>
      <c r="P974" s="264"/>
      <c r="Q974" s="264"/>
      <c r="R974" s="264"/>
      <c r="S974" s="264"/>
      <c r="T974" s="265" t="n">
        <v>0</v>
      </c>
      <c r="U974" s="265" t="n">
        <f aca="false">SUM(B974:S974)*T974</f>
        <v>0</v>
      </c>
      <c r="V974" s="266"/>
    </row>
    <row r="975" s="243" customFormat="true" ht="12.75" hidden="false" customHeight="true" outlineLevel="0" collapsed="false">
      <c r="A975" s="259" t="s">
        <v>1043</v>
      </c>
      <c r="B975" s="264"/>
      <c r="C975" s="264"/>
      <c r="D975" s="264"/>
      <c r="E975" s="264"/>
      <c r="F975" s="264"/>
      <c r="G975" s="264"/>
      <c r="H975" s="264"/>
      <c r="I975" s="264"/>
      <c r="J975" s="264"/>
      <c r="K975" s="264"/>
      <c r="L975" s="264"/>
      <c r="M975" s="264"/>
      <c r="N975" s="264"/>
      <c r="O975" s="264"/>
      <c r="P975" s="264"/>
      <c r="Q975" s="264"/>
      <c r="R975" s="264"/>
      <c r="S975" s="264"/>
      <c r="T975" s="265" t="n">
        <v>0</v>
      </c>
      <c r="U975" s="265" t="n">
        <f aca="false">SUM(B975:S975)*T975</f>
        <v>0</v>
      </c>
      <c r="V975" s="266"/>
    </row>
    <row r="976" s="243" customFormat="true" ht="12.75" hidden="false" customHeight="true" outlineLevel="0" collapsed="false">
      <c r="A976" s="259" t="s">
        <v>1044</v>
      </c>
      <c r="B976" s="264"/>
      <c r="C976" s="264"/>
      <c r="D976" s="264"/>
      <c r="E976" s="264"/>
      <c r="F976" s="264"/>
      <c r="G976" s="264"/>
      <c r="H976" s="264"/>
      <c r="I976" s="264"/>
      <c r="J976" s="264"/>
      <c r="K976" s="264"/>
      <c r="L976" s="264"/>
      <c r="M976" s="264"/>
      <c r="N976" s="264"/>
      <c r="O976" s="264"/>
      <c r="P976" s="264"/>
      <c r="Q976" s="264"/>
      <c r="R976" s="264"/>
      <c r="S976" s="264"/>
      <c r="T976" s="265" t="n">
        <v>0</v>
      </c>
      <c r="U976" s="265" t="n">
        <f aca="false">SUM(B976:S976)*T976</f>
        <v>0</v>
      </c>
      <c r="V976" s="266"/>
    </row>
    <row r="977" s="243" customFormat="true" ht="12.75" hidden="false" customHeight="true" outlineLevel="0" collapsed="false">
      <c r="A977" s="259" t="s">
        <v>1045</v>
      </c>
      <c r="B977" s="264"/>
      <c r="C977" s="264"/>
      <c r="D977" s="264"/>
      <c r="E977" s="264"/>
      <c r="F977" s="264"/>
      <c r="G977" s="264"/>
      <c r="H977" s="264"/>
      <c r="I977" s="264"/>
      <c r="J977" s="264"/>
      <c r="K977" s="264"/>
      <c r="L977" s="264"/>
      <c r="M977" s="264"/>
      <c r="N977" s="264"/>
      <c r="O977" s="264"/>
      <c r="P977" s="264"/>
      <c r="Q977" s="264"/>
      <c r="R977" s="264"/>
      <c r="S977" s="264"/>
      <c r="T977" s="265" t="n">
        <v>0</v>
      </c>
      <c r="U977" s="265" t="n">
        <f aca="false">SUM(B977:S977)*T977</f>
        <v>0</v>
      </c>
      <c r="V977" s="266"/>
    </row>
    <row r="978" s="243" customFormat="true" ht="12.75" hidden="false" customHeight="true" outlineLevel="0" collapsed="false">
      <c r="A978" s="259" t="s">
        <v>1046</v>
      </c>
      <c r="B978" s="264"/>
      <c r="C978" s="264"/>
      <c r="D978" s="264"/>
      <c r="E978" s="264"/>
      <c r="F978" s="264"/>
      <c r="G978" s="264"/>
      <c r="H978" s="264"/>
      <c r="I978" s="264"/>
      <c r="J978" s="264"/>
      <c r="K978" s="264"/>
      <c r="L978" s="264"/>
      <c r="M978" s="264"/>
      <c r="N978" s="264"/>
      <c r="O978" s="264"/>
      <c r="P978" s="264"/>
      <c r="Q978" s="264"/>
      <c r="R978" s="264"/>
      <c r="S978" s="264"/>
      <c r="T978" s="265" t="n">
        <v>0</v>
      </c>
      <c r="U978" s="265" t="n">
        <f aca="false">SUM(B978:S978)*T978</f>
        <v>0</v>
      </c>
      <c r="V978" s="266"/>
    </row>
    <row r="979" s="243" customFormat="true" ht="12.75" hidden="false" customHeight="true" outlineLevel="0" collapsed="false">
      <c r="A979" s="259" t="s">
        <v>1047</v>
      </c>
      <c r="B979" s="264"/>
      <c r="C979" s="264"/>
      <c r="D979" s="264"/>
      <c r="E979" s="264"/>
      <c r="F979" s="264"/>
      <c r="G979" s="264"/>
      <c r="H979" s="264"/>
      <c r="I979" s="264"/>
      <c r="J979" s="264"/>
      <c r="K979" s="264"/>
      <c r="L979" s="264"/>
      <c r="M979" s="264"/>
      <c r="N979" s="264"/>
      <c r="O979" s="264"/>
      <c r="P979" s="264"/>
      <c r="Q979" s="264"/>
      <c r="R979" s="264"/>
      <c r="S979" s="264"/>
      <c r="T979" s="265" t="n">
        <v>0</v>
      </c>
      <c r="U979" s="265" t="n">
        <f aca="false">SUM(B979:S979)*T979</f>
        <v>0</v>
      </c>
      <c r="V979" s="266"/>
    </row>
    <row r="980" s="243" customFormat="true" ht="12.75" hidden="false" customHeight="true" outlineLevel="0" collapsed="false">
      <c r="A980" s="259" t="s">
        <v>1048</v>
      </c>
      <c r="B980" s="264"/>
      <c r="C980" s="264"/>
      <c r="D980" s="264"/>
      <c r="E980" s="264"/>
      <c r="F980" s="264"/>
      <c r="G980" s="264"/>
      <c r="H980" s="264"/>
      <c r="I980" s="264"/>
      <c r="J980" s="264"/>
      <c r="K980" s="264"/>
      <c r="L980" s="264"/>
      <c r="M980" s="264"/>
      <c r="N980" s="264"/>
      <c r="O980" s="264"/>
      <c r="P980" s="264"/>
      <c r="Q980" s="264"/>
      <c r="R980" s="264"/>
      <c r="S980" s="264"/>
      <c r="T980" s="265" t="n">
        <v>0</v>
      </c>
      <c r="U980" s="265" t="n">
        <f aca="false">SUM(B980:S980)*T980</f>
        <v>0</v>
      </c>
      <c r="V980" s="266"/>
    </row>
    <row r="981" s="243" customFormat="true" ht="12.75" hidden="false" customHeight="true" outlineLevel="0" collapsed="false">
      <c r="A981" s="259" t="s">
        <v>1049</v>
      </c>
      <c r="B981" s="264"/>
      <c r="C981" s="264"/>
      <c r="D981" s="264"/>
      <c r="E981" s="264"/>
      <c r="F981" s="264"/>
      <c r="G981" s="264"/>
      <c r="H981" s="264"/>
      <c r="I981" s="264"/>
      <c r="J981" s="264"/>
      <c r="K981" s="264"/>
      <c r="L981" s="264"/>
      <c r="M981" s="264"/>
      <c r="N981" s="264"/>
      <c r="O981" s="264"/>
      <c r="P981" s="264"/>
      <c r="Q981" s="264"/>
      <c r="R981" s="264"/>
      <c r="S981" s="264"/>
      <c r="T981" s="265" t="n">
        <v>0</v>
      </c>
      <c r="U981" s="265" t="n">
        <f aca="false">SUM(B981:S981)*T981</f>
        <v>0</v>
      </c>
      <c r="V981" s="266"/>
    </row>
    <row r="982" s="243" customFormat="true" ht="12.75" hidden="false" customHeight="true" outlineLevel="0" collapsed="false">
      <c r="A982" s="259" t="s">
        <v>1050</v>
      </c>
      <c r="B982" s="264"/>
      <c r="C982" s="264"/>
      <c r="D982" s="264"/>
      <c r="E982" s="264"/>
      <c r="F982" s="264"/>
      <c r="G982" s="264"/>
      <c r="H982" s="264"/>
      <c r="I982" s="264"/>
      <c r="J982" s="264"/>
      <c r="K982" s="264"/>
      <c r="L982" s="264"/>
      <c r="M982" s="264"/>
      <c r="N982" s="264"/>
      <c r="O982" s="264"/>
      <c r="P982" s="264"/>
      <c r="Q982" s="264"/>
      <c r="R982" s="264"/>
      <c r="S982" s="264"/>
      <c r="T982" s="265" t="n">
        <v>0</v>
      </c>
      <c r="U982" s="265" t="n">
        <f aca="false">SUM(B982:S982)*T982</f>
        <v>0</v>
      </c>
      <c r="V982" s="266"/>
    </row>
    <row r="983" s="243" customFormat="true" ht="12.75" hidden="false" customHeight="true" outlineLevel="0" collapsed="false">
      <c r="A983" s="259" t="s">
        <v>1051</v>
      </c>
      <c r="B983" s="264"/>
      <c r="C983" s="264"/>
      <c r="D983" s="264"/>
      <c r="E983" s="264"/>
      <c r="F983" s="264"/>
      <c r="G983" s="264"/>
      <c r="H983" s="264"/>
      <c r="I983" s="264"/>
      <c r="J983" s="264"/>
      <c r="K983" s="264"/>
      <c r="L983" s="264"/>
      <c r="M983" s="264"/>
      <c r="N983" s="264"/>
      <c r="O983" s="264"/>
      <c r="P983" s="264"/>
      <c r="Q983" s="264"/>
      <c r="R983" s="264"/>
      <c r="S983" s="264"/>
      <c r="T983" s="265" t="n">
        <v>0</v>
      </c>
      <c r="U983" s="265" t="n">
        <f aca="false">SUM(B983:S983)*T983</f>
        <v>0</v>
      </c>
      <c r="V983" s="266"/>
    </row>
    <row r="984" s="243" customFormat="true" ht="12.75" hidden="false" customHeight="true" outlineLevel="0" collapsed="false">
      <c r="A984" s="259" t="s">
        <v>1052</v>
      </c>
      <c r="B984" s="264"/>
      <c r="C984" s="264"/>
      <c r="D984" s="264"/>
      <c r="E984" s="264"/>
      <c r="F984" s="264"/>
      <c r="G984" s="264"/>
      <c r="H984" s="264"/>
      <c r="I984" s="264"/>
      <c r="J984" s="264"/>
      <c r="K984" s="264"/>
      <c r="L984" s="264"/>
      <c r="M984" s="264"/>
      <c r="N984" s="264"/>
      <c r="O984" s="264"/>
      <c r="P984" s="264"/>
      <c r="Q984" s="264"/>
      <c r="R984" s="264"/>
      <c r="S984" s="264"/>
      <c r="T984" s="265" t="n">
        <v>0</v>
      </c>
      <c r="U984" s="265" t="n">
        <f aca="false">SUM(B984:S984)*T984</f>
        <v>0</v>
      </c>
      <c r="V984" s="266"/>
    </row>
    <row r="985" s="243" customFormat="true" ht="12.75" hidden="false" customHeight="true" outlineLevel="0" collapsed="false">
      <c r="A985" s="259" t="s">
        <v>1053</v>
      </c>
      <c r="B985" s="264"/>
      <c r="C985" s="264"/>
      <c r="D985" s="264"/>
      <c r="E985" s="264"/>
      <c r="F985" s="264"/>
      <c r="G985" s="264"/>
      <c r="H985" s="264"/>
      <c r="I985" s="264"/>
      <c r="J985" s="264"/>
      <c r="K985" s="264"/>
      <c r="L985" s="264"/>
      <c r="M985" s="264"/>
      <c r="N985" s="264"/>
      <c r="O985" s="264"/>
      <c r="P985" s="264"/>
      <c r="Q985" s="264"/>
      <c r="R985" s="264"/>
      <c r="S985" s="264"/>
      <c r="T985" s="265" t="n">
        <v>0</v>
      </c>
      <c r="U985" s="265" t="n">
        <f aca="false">SUM(B985:S985)*T985</f>
        <v>0</v>
      </c>
      <c r="V985" s="266"/>
    </row>
    <row r="986" s="243" customFormat="true" ht="12.75" hidden="false" customHeight="true" outlineLevel="0" collapsed="false">
      <c r="A986" s="259" t="s">
        <v>1054</v>
      </c>
      <c r="B986" s="264"/>
      <c r="C986" s="264"/>
      <c r="D986" s="264"/>
      <c r="E986" s="264"/>
      <c r="F986" s="264"/>
      <c r="G986" s="264"/>
      <c r="H986" s="264"/>
      <c r="I986" s="264"/>
      <c r="J986" s="264"/>
      <c r="K986" s="264"/>
      <c r="L986" s="264"/>
      <c r="M986" s="264"/>
      <c r="N986" s="264"/>
      <c r="O986" s="264"/>
      <c r="P986" s="264"/>
      <c r="Q986" s="264"/>
      <c r="R986" s="264"/>
      <c r="S986" s="264"/>
      <c r="T986" s="265" t="n">
        <v>0</v>
      </c>
      <c r="U986" s="265" t="n">
        <f aca="false">SUM(B986:S986)*T986</f>
        <v>0</v>
      </c>
      <c r="V986" s="266"/>
    </row>
    <row r="987" s="243" customFormat="true" ht="14.25" hidden="false" customHeight="true" outlineLevel="0" collapsed="false">
      <c r="A987" s="259" t="s">
        <v>1055</v>
      </c>
      <c r="B987" s="264"/>
      <c r="C987" s="264"/>
      <c r="D987" s="264"/>
      <c r="E987" s="264"/>
      <c r="F987" s="264"/>
      <c r="G987" s="264"/>
      <c r="H987" s="264"/>
      <c r="I987" s="264"/>
      <c r="J987" s="264"/>
      <c r="K987" s="264"/>
      <c r="L987" s="264"/>
      <c r="M987" s="264"/>
      <c r="N987" s="264"/>
      <c r="O987" s="264"/>
      <c r="P987" s="264"/>
      <c r="Q987" s="264"/>
      <c r="R987" s="264"/>
      <c r="S987" s="264"/>
      <c r="T987" s="265" t="n">
        <v>150</v>
      </c>
      <c r="U987" s="265" t="n">
        <f aca="false">SUM(B987:S987)*T987</f>
        <v>0</v>
      </c>
      <c r="V987" s="266"/>
    </row>
    <row r="988" s="243" customFormat="true" ht="14.25" hidden="false" customHeight="true" outlineLevel="0" collapsed="false">
      <c r="A988" s="259" t="s">
        <v>1056</v>
      </c>
      <c r="B988" s="264"/>
      <c r="C988" s="264"/>
      <c r="D988" s="264"/>
      <c r="E988" s="264"/>
      <c r="F988" s="264"/>
      <c r="G988" s="264"/>
      <c r="H988" s="264"/>
      <c r="I988" s="264"/>
      <c r="J988" s="264"/>
      <c r="K988" s="264"/>
      <c r="L988" s="264"/>
      <c r="M988" s="264"/>
      <c r="N988" s="264"/>
      <c r="O988" s="264"/>
      <c r="P988" s="264"/>
      <c r="Q988" s="264"/>
      <c r="R988" s="264"/>
      <c r="S988" s="264"/>
      <c r="T988" s="265" t="n">
        <v>150</v>
      </c>
      <c r="U988" s="265" t="n">
        <f aca="false">SUM(B988:S988)*T988</f>
        <v>0</v>
      </c>
      <c r="V988" s="266"/>
    </row>
    <row r="989" s="243" customFormat="true" ht="14.25" hidden="false" customHeight="true" outlineLevel="0" collapsed="false">
      <c r="A989" s="259" t="s">
        <v>1057</v>
      </c>
      <c r="B989" s="264"/>
      <c r="C989" s="264"/>
      <c r="D989" s="264"/>
      <c r="E989" s="264"/>
      <c r="F989" s="264"/>
      <c r="G989" s="264"/>
      <c r="H989" s="264"/>
      <c r="I989" s="264"/>
      <c r="J989" s="264"/>
      <c r="K989" s="264"/>
      <c r="L989" s="264"/>
      <c r="M989" s="264"/>
      <c r="N989" s="264"/>
      <c r="O989" s="264"/>
      <c r="P989" s="264"/>
      <c r="Q989" s="264"/>
      <c r="R989" s="264"/>
      <c r="S989" s="264"/>
      <c r="T989" s="265" t="n">
        <v>150</v>
      </c>
      <c r="U989" s="265" t="n">
        <f aca="false">SUM(B989:S989)*T989</f>
        <v>0</v>
      </c>
      <c r="V989" s="266"/>
    </row>
    <row r="990" s="243" customFormat="true" ht="14.25" hidden="false" customHeight="true" outlineLevel="0" collapsed="false">
      <c r="A990" s="259" t="s">
        <v>1058</v>
      </c>
      <c r="B990" s="264"/>
      <c r="C990" s="264"/>
      <c r="D990" s="264"/>
      <c r="E990" s="264"/>
      <c r="F990" s="264"/>
      <c r="G990" s="264"/>
      <c r="H990" s="264"/>
      <c r="I990" s="264"/>
      <c r="J990" s="264"/>
      <c r="K990" s="264"/>
      <c r="L990" s="264"/>
      <c r="M990" s="264"/>
      <c r="N990" s="264"/>
      <c r="O990" s="264"/>
      <c r="P990" s="264"/>
      <c r="Q990" s="264"/>
      <c r="R990" s="264"/>
      <c r="S990" s="264"/>
      <c r="T990" s="265" t="n">
        <v>150</v>
      </c>
      <c r="U990" s="265" t="n">
        <f aca="false">SUM(B990:S990)*T990</f>
        <v>0</v>
      </c>
      <c r="V990" s="266"/>
    </row>
    <row r="991" s="243" customFormat="true" ht="14.25" hidden="false" customHeight="true" outlineLevel="0" collapsed="false">
      <c r="A991" s="259" t="s">
        <v>1059</v>
      </c>
      <c r="B991" s="264"/>
      <c r="C991" s="264"/>
      <c r="D991" s="264"/>
      <c r="E991" s="264"/>
      <c r="F991" s="264"/>
      <c r="G991" s="264"/>
      <c r="H991" s="264"/>
      <c r="I991" s="264"/>
      <c r="J991" s="264"/>
      <c r="K991" s="264"/>
      <c r="L991" s="264"/>
      <c r="M991" s="264"/>
      <c r="N991" s="264"/>
      <c r="O991" s="264"/>
      <c r="P991" s="264"/>
      <c r="Q991" s="264"/>
      <c r="R991" s="264"/>
      <c r="S991" s="264"/>
      <c r="T991" s="265" t="n">
        <v>150</v>
      </c>
      <c r="U991" s="265" t="n">
        <f aca="false">SUM(B991:S991)*T991</f>
        <v>0</v>
      </c>
      <c r="V991" s="266"/>
    </row>
    <row r="992" s="243" customFormat="true" ht="14.25" hidden="false" customHeight="true" outlineLevel="0" collapsed="false">
      <c r="A992" s="259" t="s">
        <v>1060</v>
      </c>
      <c r="B992" s="264"/>
      <c r="C992" s="264"/>
      <c r="D992" s="264"/>
      <c r="E992" s="264"/>
      <c r="F992" s="264"/>
      <c r="G992" s="264"/>
      <c r="H992" s="264"/>
      <c r="I992" s="264"/>
      <c r="J992" s="264"/>
      <c r="K992" s="264"/>
      <c r="L992" s="264"/>
      <c r="M992" s="264"/>
      <c r="N992" s="264"/>
      <c r="O992" s="264"/>
      <c r="P992" s="264"/>
      <c r="Q992" s="264"/>
      <c r="R992" s="264"/>
      <c r="S992" s="264"/>
      <c r="T992" s="265" t="n">
        <v>150</v>
      </c>
      <c r="U992" s="265" t="n">
        <f aca="false">SUM(B992:S992)*T992</f>
        <v>0</v>
      </c>
      <c r="V992" s="266"/>
    </row>
    <row r="993" s="243" customFormat="true" ht="14.25" hidden="false" customHeight="true" outlineLevel="0" collapsed="false">
      <c r="A993" s="259" t="s">
        <v>1061</v>
      </c>
      <c r="B993" s="264"/>
      <c r="C993" s="264"/>
      <c r="D993" s="264"/>
      <c r="E993" s="264"/>
      <c r="F993" s="264"/>
      <c r="G993" s="264"/>
      <c r="H993" s="264"/>
      <c r="I993" s="264"/>
      <c r="J993" s="264"/>
      <c r="K993" s="264"/>
      <c r="L993" s="264"/>
      <c r="M993" s="264"/>
      <c r="N993" s="264"/>
      <c r="O993" s="264"/>
      <c r="P993" s="264"/>
      <c r="Q993" s="264"/>
      <c r="R993" s="264"/>
      <c r="S993" s="264"/>
      <c r="T993" s="265" t="n">
        <v>150</v>
      </c>
      <c r="U993" s="265" t="n">
        <f aca="false">SUM(B993:S993)*T993</f>
        <v>0</v>
      </c>
      <c r="V993" s="266"/>
    </row>
    <row r="994" s="243" customFormat="true" ht="14.25" hidden="false" customHeight="true" outlineLevel="0" collapsed="false">
      <c r="A994" s="259" t="s">
        <v>1062</v>
      </c>
      <c r="B994" s="264"/>
      <c r="C994" s="264"/>
      <c r="D994" s="264"/>
      <c r="E994" s="264"/>
      <c r="F994" s="264"/>
      <c r="G994" s="264"/>
      <c r="H994" s="264"/>
      <c r="I994" s="264"/>
      <c r="J994" s="264"/>
      <c r="K994" s="264"/>
      <c r="L994" s="264"/>
      <c r="M994" s="264"/>
      <c r="N994" s="264"/>
      <c r="O994" s="264"/>
      <c r="P994" s="264"/>
      <c r="Q994" s="264"/>
      <c r="R994" s="264"/>
      <c r="S994" s="264"/>
      <c r="T994" s="267" t="n">
        <v>150</v>
      </c>
      <c r="U994" s="265" t="n">
        <f aca="false">SUM(B994:S994)*T994</f>
        <v>0</v>
      </c>
      <c r="V994" s="266"/>
    </row>
    <row r="995" s="243" customFormat="true" ht="14.25" hidden="false" customHeight="true" outlineLevel="0" collapsed="false">
      <c r="A995" s="259" t="s">
        <v>1063</v>
      </c>
      <c r="B995" s="264"/>
      <c r="C995" s="264"/>
      <c r="D995" s="264"/>
      <c r="E995" s="264"/>
      <c r="F995" s="264"/>
      <c r="G995" s="264"/>
      <c r="H995" s="264"/>
      <c r="I995" s="264"/>
      <c r="J995" s="264"/>
      <c r="K995" s="264"/>
      <c r="L995" s="264"/>
      <c r="M995" s="264"/>
      <c r="N995" s="264"/>
      <c r="O995" s="264"/>
      <c r="P995" s="264"/>
      <c r="Q995" s="264"/>
      <c r="R995" s="264"/>
      <c r="S995" s="264"/>
      <c r="T995" s="267" t="n">
        <v>150</v>
      </c>
      <c r="U995" s="265" t="n">
        <f aca="false">SUM(B995:S995)*T995</f>
        <v>0</v>
      </c>
      <c r="V995" s="266"/>
    </row>
    <row r="996" s="243" customFormat="true" ht="14.25" hidden="false" customHeight="true" outlineLevel="0" collapsed="false">
      <c r="A996" s="268" t="s">
        <v>1064</v>
      </c>
      <c r="B996" s="264"/>
      <c r="C996" s="264"/>
      <c r="D996" s="264"/>
      <c r="E996" s="264"/>
      <c r="F996" s="264"/>
      <c r="G996" s="264"/>
      <c r="H996" s="264"/>
      <c r="I996" s="264"/>
      <c r="J996" s="264"/>
      <c r="K996" s="264"/>
      <c r="L996" s="264"/>
      <c r="M996" s="264"/>
      <c r="N996" s="264"/>
      <c r="O996" s="264"/>
      <c r="P996" s="264"/>
      <c r="Q996" s="264"/>
      <c r="R996" s="264"/>
      <c r="S996" s="264"/>
      <c r="T996" s="267"/>
      <c r="U996" s="265" t="n">
        <f aca="false">SUM(B996:S996)*T996</f>
        <v>0</v>
      </c>
      <c r="V996" s="266"/>
    </row>
    <row r="997" s="243" customFormat="true" ht="14.25" hidden="false" customHeight="true" outlineLevel="0" collapsed="false">
      <c r="A997" s="268" t="s">
        <v>1065</v>
      </c>
      <c r="B997" s="264"/>
      <c r="C997" s="264"/>
      <c r="D997" s="264"/>
      <c r="E997" s="264"/>
      <c r="F997" s="264"/>
      <c r="G997" s="264"/>
      <c r="H997" s="264"/>
      <c r="I997" s="264"/>
      <c r="J997" s="264"/>
      <c r="K997" s="264"/>
      <c r="L997" s="264"/>
      <c r="M997" s="264"/>
      <c r="N997" s="264"/>
      <c r="O997" s="264"/>
      <c r="P997" s="264"/>
      <c r="Q997" s="264"/>
      <c r="R997" s="264"/>
      <c r="S997" s="264"/>
      <c r="T997" s="267"/>
      <c r="U997" s="265" t="n">
        <f aca="false">SUM(B997:S997)*T997</f>
        <v>0</v>
      </c>
      <c r="V997" s="266"/>
    </row>
    <row r="998" s="243" customFormat="true" ht="14.25" hidden="false" customHeight="true" outlineLevel="0" collapsed="false">
      <c r="A998" s="268" t="s">
        <v>1066</v>
      </c>
      <c r="B998" s="264"/>
      <c r="C998" s="264"/>
      <c r="D998" s="264"/>
      <c r="E998" s="264"/>
      <c r="F998" s="264"/>
      <c r="G998" s="264"/>
      <c r="H998" s="264"/>
      <c r="I998" s="264"/>
      <c r="J998" s="264"/>
      <c r="K998" s="264"/>
      <c r="L998" s="264"/>
      <c r="M998" s="264"/>
      <c r="N998" s="264"/>
      <c r="O998" s="264"/>
      <c r="P998" s="264"/>
      <c r="Q998" s="264"/>
      <c r="R998" s="264"/>
      <c r="S998" s="264"/>
      <c r="T998" s="267"/>
      <c r="U998" s="265" t="n">
        <f aca="false">SUM(B998:S998)*T998</f>
        <v>0</v>
      </c>
      <c r="V998" s="266"/>
    </row>
    <row r="999" s="243" customFormat="true" ht="14.25" hidden="false" customHeight="true" outlineLevel="0" collapsed="false">
      <c r="A999" s="268" t="s">
        <v>1067</v>
      </c>
      <c r="B999" s="264"/>
      <c r="C999" s="264"/>
      <c r="D999" s="264"/>
      <c r="E999" s="264"/>
      <c r="F999" s="264"/>
      <c r="G999" s="264"/>
      <c r="H999" s="264"/>
      <c r="I999" s="264"/>
      <c r="J999" s="264"/>
      <c r="K999" s="264"/>
      <c r="L999" s="264"/>
      <c r="M999" s="264"/>
      <c r="N999" s="264"/>
      <c r="O999" s="264"/>
      <c r="P999" s="264"/>
      <c r="Q999" s="264"/>
      <c r="R999" s="264"/>
      <c r="S999" s="264"/>
      <c r="T999" s="267"/>
      <c r="U999" s="265" t="n">
        <f aca="false">SUM(B999:S999)*T999</f>
        <v>0</v>
      </c>
      <c r="V999" s="266"/>
    </row>
    <row r="1000" s="243" customFormat="true" ht="14.25" hidden="false" customHeight="true" outlineLevel="0" collapsed="false">
      <c r="A1000" s="268" t="s">
        <v>1068</v>
      </c>
      <c r="B1000" s="264"/>
      <c r="C1000" s="264"/>
      <c r="D1000" s="264"/>
      <c r="E1000" s="264"/>
      <c r="F1000" s="264"/>
      <c r="G1000" s="264"/>
      <c r="H1000" s="264"/>
      <c r="I1000" s="264"/>
      <c r="J1000" s="264"/>
      <c r="K1000" s="264"/>
      <c r="L1000" s="264"/>
      <c r="M1000" s="264"/>
      <c r="N1000" s="264"/>
      <c r="O1000" s="264"/>
      <c r="P1000" s="264"/>
      <c r="Q1000" s="264"/>
      <c r="R1000" s="264"/>
      <c r="S1000" s="264"/>
      <c r="T1000" s="267"/>
      <c r="U1000" s="265" t="n">
        <f aca="false">SUM(B1000:S1000)*T1000</f>
        <v>0</v>
      </c>
      <c r="V1000" s="266"/>
    </row>
    <row r="1001" s="243" customFormat="true" ht="14.25" hidden="false" customHeight="true" outlineLevel="0" collapsed="false">
      <c r="A1001" s="268" t="s">
        <v>1069</v>
      </c>
      <c r="B1001" s="264"/>
      <c r="C1001" s="264"/>
      <c r="D1001" s="264"/>
      <c r="E1001" s="264"/>
      <c r="F1001" s="264"/>
      <c r="G1001" s="264"/>
      <c r="H1001" s="264"/>
      <c r="I1001" s="264"/>
      <c r="J1001" s="264"/>
      <c r="K1001" s="264"/>
      <c r="L1001" s="264"/>
      <c r="M1001" s="264"/>
      <c r="N1001" s="264"/>
      <c r="O1001" s="264"/>
      <c r="P1001" s="264"/>
      <c r="Q1001" s="264"/>
      <c r="R1001" s="264"/>
      <c r="S1001" s="264"/>
      <c r="T1001" s="267"/>
      <c r="U1001" s="265" t="n">
        <f aca="false">SUM(B1001:S1001)*T1001</f>
        <v>0</v>
      </c>
      <c r="V1001" s="266"/>
    </row>
    <row r="1002" s="243" customFormat="true" ht="14.25" hidden="false" customHeight="true" outlineLevel="0" collapsed="false">
      <c r="A1002" s="268" t="s">
        <v>1070</v>
      </c>
      <c r="B1002" s="264"/>
      <c r="C1002" s="264"/>
      <c r="D1002" s="264"/>
      <c r="E1002" s="264"/>
      <c r="F1002" s="264"/>
      <c r="G1002" s="264"/>
      <c r="H1002" s="264"/>
      <c r="I1002" s="264"/>
      <c r="J1002" s="264"/>
      <c r="K1002" s="264"/>
      <c r="L1002" s="264"/>
      <c r="M1002" s="264"/>
      <c r="N1002" s="264"/>
      <c r="O1002" s="264"/>
      <c r="P1002" s="264"/>
      <c r="Q1002" s="264"/>
      <c r="R1002" s="264"/>
      <c r="S1002" s="264"/>
      <c r="T1002" s="267"/>
      <c r="U1002" s="265" t="n">
        <f aca="false">SUM(B1002:S1002)*T1002</f>
        <v>0</v>
      </c>
      <c r="V1002" s="266"/>
    </row>
    <row r="1003" s="243" customFormat="true" ht="14.25" hidden="false" customHeight="true" outlineLevel="0" collapsed="false">
      <c r="A1003" s="268" t="s">
        <v>1071</v>
      </c>
      <c r="B1003" s="264"/>
      <c r="C1003" s="264"/>
      <c r="D1003" s="264"/>
      <c r="E1003" s="264"/>
      <c r="F1003" s="264"/>
      <c r="G1003" s="264"/>
      <c r="H1003" s="264"/>
      <c r="I1003" s="264"/>
      <c r="J1003" s="264"/>
      <c r="K1003" s="264"/>
      <c r="L1003" s="264"/>
      <c r="M1003" s="264"/>
      <c r="N1003" s="264"/>
      <c r="O1003" s="264"/>
      <c r="P1003" s="264"/>
      <c r="Q1003" s="264"/>
      <c r="R1003" s="264"/>
      <c r="S1003" s="264"/>
      <c r="T1003" s="267"/>
      <c r="U1003" s="265" t="n">
        <f aca="false">SUM(B1003:S1003)*T1003</f>
        <v>0</v>
      </c>
      <c r="V1003" s="266"/>
    </row>
    <row r="1004" s="243" customFormat="true" ht="14.25" hidden="false" customHeight="true" outlineLevel="0" collapsed="false">
      <c r="A1004" s="268" t="s">
        <v>1072</v>
      </c>
      <c r="B1004" s="264"/>
      <c r="C1004" s="264"/>
      <c r="D1004" s="264"/>
      <c r="E1004" s="264"/>
      <c r="F1004" s="264"/>
      <c r="G1004" s="264"/>
      <c r="H1004" s="264"/>
      <c r="I1004" s="264"/>
      <c r="J1004" s="264"/>
      <c r="K1004" s="264"/>
      <c r="L1004" s="264"/>
      <c r="M1004" s="264"/>
      <c r="N1004" s="264"/>
      <c r="O1004" s="264"/>
      <c r="P1004" s="264"/>
      <c r="Q1004" s="264"/>
      <c r="R1004" s="264"/>
      <c r="S1004" s="264"/>
      <c r="T1004" s="267"/>
      <c r="U1004" s="265" t="n">
        <f aca="false">SUM(B1004:S1004)*T1004</f>
        <v>0</v>
      </c>
      <c r="V1004" s="266"/>
    </row>
    <row r="1005" s="243" customFormat="true" ht="14.25" hidden="false" customHeight="true" outlineLevel="0" collapsed="false">
      <c r="A1005" s="268" t="s">
        <v>1073</v>
      </c>
      <c r="B1005" s="264"/>
      <c r="C1005" s="264"/>
      <c r="D1005" s="264"/>
      <c r="E1005" s="264"/>
      <c r="F1005" s="264"/>
      <c r="G1005" s="264"/>
      <c r="H1005" s="264"/>
      <c r="I1005" s="264"/>
      <c r="J1005" s="264"/>
      <c r="K1005" s="264"/>
      <c r="L1005" s="264"/>
      <c r="M1005" s="264"/>
      <c r="N1005" s="264"/>
      <c r="O1005" s="264"/>
      <c r="P1005" s="264"/>
      <c r="Q1005" s="264"/>
      <c r="R1005" s="264"/>
      <c r="S1005" s="264"/>
      <c r="T1005" s="267"/>
      <c r="U1005" s="265" t="n">
        <f aca="false">SUM(B1005:S1005)*T1005</f>
        <v>0</v>
      </c>
      <c r="V1005" s="266"/>
    </row>
    <row r="1006" s="243" customFormat="true" ht="12.75" hidden="false" customHeight="true" outlineLevel="0" collapsed="false">
      <c r="A1006" s="259" t="s">
        <v>85</v>
      </c>
      <c r="B1006" s="269" t="n">
        <f aca="false">SUM(B5:B1005)</f>
        <v>0</v>
      </c>
      <c r="C1006" s="269" t="n">
        <f aca="false">SUM(C5:C1005)</f>
        <v>0</v>
      </c>
      <c r="D1006" s="269" t="n">
        <f aca="false">SUM(D5:D1005)</f>
        <v>0</v>
      </c>
      <c r="E1006" s="269" t="n">
        <f aca="false">SUM(E5:E1005)</f>
        <v>0</v>
      </c>
      <c r="F1006" s="269" t="n">
        <f aca="false">SUM(F5:F1005)</f>
        <v>0</v>
      </c>
      <c r="G1006" s="269" t="n">
        <f aca="false">SUM(G5:G1005)</f>
        <v>0</v>
      </c>
      <c r="H1006" s="269" t="n">
        <f aca="false">SUM(H5:H1005)</f>
        <v>0</v>
      </c>
      <c r="I1006" s="269" t="n">
        <f aca="false">SUM(I5:I1005)</f>
        <v>0</v>
      </c>
      <c r="J1006" s="269" t="n">
        <f aca="false">SUM(J5:J1005)</f>
        <v>0</v>
      </c>
      <c r="K1006" s="269" t="n">
        <f aca="false">SUM(K5:K1005)</f>
        <v>0</v>
      </c>
      <c r="L1006" s="269" t="n">
        <f aca="false">SUM(L5:L1005)</f>
        <v>0</v>
      </c>
      <c r="M1006" s="269" t="n">
        <f aca="false">SUM(M5:M1005)</f>
        <v>0</v>
      </c>
      <c r="N1006" s="269" t="n">
        <f aca="false">SUM(N5:N1005)</f>
        <v>0</v>
      </c>
      <c r="O1006" s="269" t="n">
        <f aca="false">SUM(O5:O1005)</f>
        <v>0</v>
      </c>
      <c r="P1006" s="269" t="n">
        <f aca="false">SUM(P5:P1005)</f>
        <v>0</v>
      </c>
      <c r="Q1006" s="269" t="n">
        <f aca="false">SUM(Q5:Q1005)</f>
        <v>0</v>
      </c>
      <c r="R1006" s="269" t="n">
        <f aca="false">SUM(R5:R1005)</f>
        <v>0</v>
      </c>
      <c r="S1006" s="269" t="n">
        <f aca="false">SUM(S5:S1005)</f>
        <v>0</v>
      </c>
      <c r="T1006" s="270"/>
      <c r="U1006" s="271"/>
      <c r="V1006" s="266"/>
    </row>
    <row r="1007" customFormat="false" ht="6.75" hidden="false" customHeight="true" outlineLevel="0" collapsed="false">
      <c r="A1007" s="272"/>
      <c r="B1007" s="273"/>
      <c r="C1007" s="273"/>
      <c r="D1007" s="273"/>
      <c r="E1007" s="273"/>
      <c r="F1007" s="274"/>
      <c r="G1007" s="274"/>
      <c r="H1007" s="274"/>
      <c r="I1007" s="273"/>
      <c r="J1007" s="274"/>
      <c r="K1007" s="274"/>
      <c r="L1007" s="274"/>
      <c r="M1007" s="274"/>
      <c r="N1007" s="274"/>
      <c r="O1007" s="274"/>
      <c r="P1007" s="274"/>
      <c r="Q1007" s="274"/>
      <c r="R1007" s="274"/>
      <c r="S1007" s="274"/>
      <c r="T1007" s="275"/>
      <c r="U1007" s="276"/>
      <c r="V1007" s="266"/>
    </row>
    <row r="1008" customFormat="false" ht="14.25" hidden="false" customHeight="true" outlineLevel="0" collapsed="false">
      <c r="A1008" s="277"/>
      <c r="B1008" s="273"/>
      <c r="C1008" s="273"/>
      <c r="D1008" s="273"/>
      <c r="E1008" s="273"/>
      <c r="F1008" s="278"/>
      <c r="G1008" s="278"/>
      <c r="H1008" s="278"/>
      <c r="I1008" s="273"/>
      <c r="J1008" s="278"/>
      <c r="K1008" s="278"/>
      <c r="L1008" s="278"/>
      <c r="M1008" s="278"/>
      <c r="N1008" s="278"/>
      <c r="O1008" s="278"/>
      <c r="P1008" s="278"/>
      <c r="Q1008" s="278"/>
      <c r="R1008" s="278"/>
      <c r="S1008" s="278"/>
      <c r="T1008" s="279" t="s">
        <v>33</v>
      </c>
      <c r="U1008" s="280" t="n">
        <f aca="false">SUM(B1006:S1006)</f>
        <v>0</v>
      </c>
      <c r="V1008" s="266"/>
    </row>
    <row r="1009" customFormat="false" ht="14.25" hidden="false" customHeight="true" outlineLevel="0" collapsed="false">
      <c r="A1009" s="281"/>
      <c r="B1009" s="273"/>
      <c r="C1009" s="273"/>
      <c r="D1009" s="273"/>
      <c r="E1009" s="273"/>
      <c r="F1009" s="273"/>
      <c r="G1009" s="273"/>
      <c r="H1009" s="273"/>
      <c r="I1009" s="273"/>
      <c r="J1009" s="273"/>
      <c r="K1009" s="273"/>
      <c r="L1009" s="273"/>
      <c r="M1009" s="273"/>
      <c r="N1009" s="273"/>
      <c r="O1009" s="273"/>
      <c r="P1009" s="273"/>
      <c r="Q1009" s="273"/>
      <c r="R1009" s="273"/>
      <c r="S1009" s="273"/>
      <c r="T1009" s="282" t="s">
        <v>1074</v>
      </c>
      <c r="U1009" s="283" t="n">
        <f aca="false">SUM(U5:U1005)</f>
        <v>0</v>
      </c>
      <c r="V1009" s="266"/>
    </row>
    <row r="1010" customFormat="false" ht="11.25" hidden="false" customHeight="true" outlineLevel="0" collapsed="false">
      <c r="A1010" s="284"/>
      <c r="B1010" s="285"/>
      <c r="C1010" s="285"/>
      <c r="D1010" s="285"/>
      <c r="E1010" s="285"/>
      <c r="F1010" s="285"/>
      <c r="G1010" s="285"/>
      <c r="H1010" s="285"/>
      <c r="I1010" s="285"/>
      <c r="J1010" s="285"/>
      <c r="K1010" s="285"/>
      <c r="L1010" s="285"/>
      <c r="M1010" s="285"/>
      <c r="N1010" s="285"/>
      <c r="O1010" s="285"/>
      <c r="P1010" s="285"/>
      <c r="Q1010" s="285"/>
      <c r="R1010" s="285"/>
      <c r="S1010" s="285"/>
      <c r="T1010" s="286"/>
      <c r="U1010" s="285"/>
      <c r="V1010" s="287"/>
    </row>
  </sheetData>
  <autoFilter ref="A4:U1006"/>
  <mergeCells count="2">
    <mergeCell ref="A1:V1"/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36" activeCellId="0" sqref="X36"/>
    </sheetView>
  </sheetViews>
  <sheetFormatPr defaultColWidth="11.5" defaultRowHeight="14.25" zeroHeight="false" outlineLevelRow="0" outlineLevelCol="0"/>
  <cols>
    <col collapsed="false" customWidth="false" hidden="false" outlineLevel="0" max="1" min="1" style="243" width="11.5"/>
    <col collapsed="false" customWidth="true" hidden="false" outlineLevel="0" max="19" min="2" style="243" width="8.66"/>
    <col collapsed="false" customWidth="true" hidden="false" outlineLevel="0" max="20" min="20" style="244" width="8.82"/>
    <col collapsed="false" customWidth="true" hidden="false" outlineLevel="0" max="21" min="21" style="243" width="11.15"/>
    <col collapsed="false" customWidth="true" hidden="false" outlineLevel="0" max="22" min="22" style="243" width="2.66"/>
    <col collapsed="false" customWidth="false" hidden="false" outlineLevel="0" max="257" min="23" style="243" width="11.5"/>
  </cols>
  <sheetData>
    <row r="1" s="246" customFormat="true" ht="18.75" hidden="false" customHeight="true" outlineLevel="0" collapsed="false">
      <c r="A1" s="288" t="s">
        <v>1075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</row>
    <row r="2" s="253" customFormat="true" ht="17.25" hidden="false" customHeight="true" outlineLevel="0" collapsed="false">
      <c r="A2" s="289"/>
      <c r="B2" s="248"/>
      <c r="C2" s="248"/>
      <c r="D2" s="249"/>
      <c r="E2" s="249"/>
      <c r="F2" s="249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1"/>
      <c r="U2" s="250"/>
      <c r="V2" s="252"/>
    </row>
    <row r="3" customFormat="false" ht="6.75" hidden="false" customHeight="true" outlineLevel="0" collapsed="false">
      <c r="A3" s="290"/>
      <c r="B3" s="290"/>
      <c r="C3" s="290"/>
      <c r="D3" s="290"/>
      <c r="E3" s="290"/>
      <c r="F3" s="290"/>
      <c r="G3" s="291"/>
      <c r="H3" s="291"/>
      <c r="I3" s="292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3"/>
      <c r="U3" s="292"/>
      <c r="V3" s="294"/>
    </row>
    <row r="4" s="263" customFormat="true" ht="14.25" hidden="false" customHeight="true" outlineLevel="0" collapsed="false">
      <c r="A4" s="259" t="s">
        <v>83</v>
      </c>
      <c r="B4" s="260" t="n">
        <v>2.9</v>
      </c>
      <c r="C4" s="260" t="n">
        <v>3.2</v>
      </c>
      <c r="D4" s="260" t="n">
        <v>3.5</v>
      </c>
      <c r="E4" s="260" t="n">
        <v>3.7</v>
      </c>
      <c r="F4" s="261" t="n">
        <v>4</v>
      </c>
      <c r="G4" s="261" t="n">
        <v>4.2</v>
      </c>
      <c r="H4" s="261" t="n">
        <v>4.5</v>
      </c>
      <c r="I4" s="261" t="n">
        <v>4.7</v>
      </c>
      <c r="J4" s="261" t="n">
        <v>5</v>
      </c>
      <c r="K4" s="261" t="n">
        <v>5.3</v>
      </c>
      <c r="L4" s="261" t="n">
        <v>5.5</v>
      </c>
      <c r="M4" s="261" t="n">
        <v>5.8</v>
      </c>
      <c r="N4" s="261" t="n">
        <v>6</v>
      </c>
      <c r="O4" s="261" t="n">
        <v>6.3</v>
      </c>
      <c r="P4" s="261" t="n">
        <v>6.7</v>
      </c>
      <c r="Q4" s="261" t="n">
        <v>7</v>
      </c>
      <c r="R4" s="261" t="n">
        <v>8</v>
      </c>
      <c r="S4" s="261" t="n">
        <v>9</v>
      </c>
      <c r="T4" s="260" t="s">
        <v>84</v>
      </c>
      <c r="U4" s="260" t="s">
        <v>85</v>
      </c>
      <c r="V4" s="262"/>
    </row>
    <row r="5" customFormat="false" ht="14.25" hidden="false" customHeight="true" outlineLevel="0" collapsed="false">
      <c r="A5" s="260" t="n">
        <v>449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5" t="n">
        <v>0</v>
      </c>
      <c r="U5" s="265" t="n">
        <f aca="false">SUM(B5:S5)*T5</f>
        <v>0</v>
      </c>
      <c r="V5" s="266"/>
    </row>
    <row r="6" customFormat="false" ht="14.25" hidden="false" customHeight="true" outlineLevel="0" collapsed="false">
      <c r="A6" s="260" t="n">
        <v>469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5" t="n">
        <v>100</v>
      </c>
      <c r="U6" s="265" t="n">
        <f aca="false">SUM(B6:S6)*T6</f>
        <v>0</v>
      </c>
      <c r="V6" s="266"/>
    </row>
    <row r="7" customFormat="false" ht="14.25" hidden="false" customHeight="true" outlineLevel="0" collapsed="false">
      <c r="A7" s="260" t="n">
        <v>470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5" t="n">
        <v>0</v>
      </c>
      <c r="U7" s="265" t="n">
        <f aca="false">SUM(B7:S7)*T7</f>
        <v>0</v>
      </c>
      <c r="V7" s="266"/>
    </row>
    <row r="8" customFormat="false" ht="14.25" hidden="false" customHeight="true" outlineLevel="0" collapsed="false">
      <c r="A8" s="260" t="n">
        <v>471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265" t="n">
        <v>0</v>
      </c>
      <c r="U8" s="265" t="n">
        <f aca="false">SUM(B8:S8)*T8</f>
        <v>0</v>
      </c>
      <c r="V8" s="266"/>
    </row>
    <row r="9" customFormat="false" ht="14.25" hidden="false" customHeight="true" outlineLevel="0" collapsed="false">
      <c r="A9" s="260" t="n">
        <v>474</v>
      </c>
      <c r="B9" s="264"/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5" t="n">
        <v>0</v>
      </c>
      <c r="U9" s="265" t="n">
        <f aca="false">SUM(B9:S9)*T9</f>
        <v>0</v>
      </c>
      <c r="V9" s="266"/>
    </row>
    <row r="10" customFormat="false" ht="14.25" hidden="false" customHeight="true" outlineLevel="0" collapsed="false">
      <c r="A10" s="260" t="n">
        <v>475</v>
      </c>
      <c r="B10" s="264"/>
      <c r="C10" s="264"/>
      <c r="D10" s="264"/>
      <c r="E10" s="264"/>
      <c r="F10" s="264"/>
      <c r="G10" s="264"/>
      <c r="H10" s="264"/>
      <c r="I10" s="264"/>
      <c r="J10" s="264"/>
      <c r="K10" s="264"/>
      <c r="L10" s="264"/>
      <c r="M10" s="264"/>
      <c r="N10" s="264"/>
      <c r="O10" s="264"/>
      <c r="P10" s="264"/>
      <c r="Q10" s="264"/>
      <c r="R10" s="264"/>
      <c r="S10" s="264"/>
      <c r="T10" s="265" t="n">
        <v>0</v>
      </c>
      <c r="U10" s="265" t="n">
        <f aca="false">SUM(B10:S10)*T10</f>
        <v>0</v>
      </c>
      <c r="V10" s="266"/>
    </row>
    <row r="11" customFormat="false" ht="14.25" hidden="false" customHeight="true" outlineLevel="0" collapsed="false">
      <c r="A11" s="260" t="n">
        <v>484</v>
      </c>
      <c r="B11" s="264"/>
      <c r="C11" s="264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  <c r="P11" s="264"/>
      <c r="Q11" s="264"/>
      <c r="R11" s="264"/>
      <c r="S11" s="264"/>
      <c r="T11" s="265" t="n">
        <v>0</v>
      </c>
      <c r="U11" s="265" t="n">
        <f aca="false">SUM(B11:S11)*T11</f>
        <v>0</v>
      </c>
      <c r="V11" s="266"/>
    </row>
    <row r="12" customFormat="false" ht="14.25" hidden="false" customHeight="true" outlineLevel="0" collapsed="false">
      <c r="A12" s="260" t="n">
        <v>485</v>
      </c>
      <c r="B12" s="264"/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5" t="n">
        <v>0</v>
      </c>
      <c r="U12" s="265" t="n">
        <f aca="false">SUM(B12:S12)*T12</f>
        <v>0</v>
      </c>
      <c r="V12" s="266"/>
    </row>
    <row r="13" customFormat="false" ht="14.25" hidden="false" customHeight="true" outlineLevel="0" collapsed="false">
      <c r="A13" s="260" t="n">
        <v>486</v>
      </c>
      <c r="B13" s="264"/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5" t="n">
        <v>50</v>
      </c>
      <c r="U13" s="265" t="n">
        <f aca="false">SUM(B13:S13)*T13</f>
        <v>0</v>
      </c>
      <c r="V13" s="266"/>
    </row>
    <row r="14" customFormat="false" ht="14.25" hidden="false" customHeight="true" outlineLevel="0" collapsed="false">
      <c r="A14" s="260" t="n">
        <v>487</v>
      </c>
      <c r="B14" s="264"/>
      <c r="C14" s="264"/>
      <c r="D14" s="264"/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5" t="n">
        <v>50</v>
      </c>
      <c r="U14" s="265" t="n">
        <f aca="false">SUM(B14:S14)*T14</f>
        <v>0</v>
      </c>
      <c r="V14" s="266"/>
    </row>
    <row r="15" customFormat="false" ht="14.25" hidden="false" customHeight="true" outlineLevel="0" collapsed="false">
      <c r="A15" s="260" t="n">
        <v>488</v>
      </c>
      <c r="B15" s="264"/>
      <c r="C15" s="264"/>
      <c r="D15" s="264"/>
      <c r="E15" s="264"/>
      <c r="F15" s="264"/>
      <c r="G15" s="264"/>
      <c r="H15" s="264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5" t="n">
        <v>0</v>
      </c>
      <c r="U15" s="265" t="n">
        <f aca="false">SUM(B15:S15)*T15</f>
        <v>0</v>
      </c>
      <c r="V15" s="266"/>
    </row>
    <row r="16" customFormat="false" ht="14.25" hidden="false" customHeight="true" outlineLevel="0" collapsed="false">
      <c r="A16" s="260" t="n">
        <v>492</v>
      </c>
      <c r="B16" s="264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5" t="n">
        <v>0</v>
      </c>
      <c r="U16" s="265" t="n">
        <f aca="false">SUM(B16:S16)*T16</f>
        <v>0</v>
      </c>
      <c r="V16" s="266"/>
    </row>
    <row r="17" customFormat="false" ht="14.25" hidden="false" customHeight="true" outlineLevel="0" collapsed="false">
      <c r="A17" s="260" t="n">
        <v>508</v>
      </c>
      <c r="B17" s="264"/>
      <c r="C17" s="264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5" t="n">
        <v>50</v>
      </c>
      <c r="U17" s="265" t="n">
        <f aca="false">SUM(B17:S17)*T17</f>
        <v>0</v>
      </c>
      <c r="V17" s="266"/>
    </row>
    <row r="18" customFormat="false" ht="14.25" hidden="false" customHeight="true" outlineLevel="0" collapsed="false">
      <c r="A18" s="260" t="n">
        <v>509</v>
      </c>
      <c r="B18" s="264"/>
      <c r="C18" s="264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5" t="n">
        <v>50</v>
      </c>
      <c r="U18" s="265" t="n">
        <f aca="false">SUM(B18:S18)*T18</f>
        <v>0</v>
      </c>
      <c r="V18" s="266"/>
    </row>
    <row r="19" customFormat="false" ht="14.25" hidden="false" customHeight="true" outlineLevel="0" collapsed="false">
      <c r="A19" s="260" t="n">
        <v>510</v>
      </c>
      <c r="B19" s="264"/>
      <c r="C19" s="264"/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5" t="n">
        <v>50</v>
      </c>
      <c r="U19" s="265" t="n">
        <f aca="false">SUM(B19:S19)*T19</f>
        <v>0</v>
      </c>
      <c r="V19" s="266"/>
    </row>
    <row r="20" customFormat="false" ht="14.25" hidden="false" customHeight="true" outlineLevel="0" collapsed="false">
      <c r="A20" s="260" t="n">
        <v>512</v>
      </c>
      <c r="B20" s="264"/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5" t="n">
        <v>0</v>
      </c>
      <c r="U20" s="265" t="n">
        <f aca="false">SUM(B20:S20)*T20</f>
        <v>0</v>
      </c>
      <c r="V20" s="266"/>
    </row>
    <row r="21" customFormat="false" ht="14.25" hidden="false" customHeight="true" outlineLevel="0" collapsed="false">
      <c r="A21" s="260" t="n">
        <v>518</v>
      </c>
      <c r="B21" s="264"/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5" t="n">
        <v>100</v>
      </c>
      <c r="U21" s="265" t="n">
        <f aca="false">SUM(B21:S21)*T21</f>
        <v>0</v>
      </c>
      <c r="V21" s="266"/>
    </row>
    <row r="22" customFormat="false" ht="14.25" hidden="false" customHeight="true" outlineLevel="0" collapsed="false">
      <c r="A22" s="260" t="n">
        <v>524</v>
      </c>
      <c r="B22" s="264"/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5" t="n">
        <v>0</v>
      </c>
      <c r="U22" s="265" t="n">
        <f aca="false">SUM(B22:S22)*T22</f>
        <v>0</v>
      </c>
      <c r="V22" s="266"/>
    </row>
    <row r="23" customFormat="false" ht="14.25" hidden="false" customHeight="true" outlineLevel="0" collapsed="false">
      <c r="A23" s="260" t="n">
        <v>525</v>
      </c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5" t="n">
        <v>0</v>
      </c>
      <c r="U23" s="265" t="n">
        <f aca="false">SUM(B23:S23)*T23</f>
        <v>0</v>
      </c>
      <c r="V23" s="266"/>
    </row>
    <row r="24" customFormat="false" ht="14.25" hidden="false" customHeight="true" outlineLevel="0" collapsed="false">
      <c r="A24" s="260" t="n">
        <v>528</v>
      </c>
      <c r="B24" s="264"/>
      <c r="C24" s="264"/>
      <c r="D24" s="264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5" t="n">
        <v>0</v>
      </c>
      <c r="U24" s="265" t="n">
        <f aca="false">SUM(B24:S24)*T24</f>
        <v>0</v>
      </c>
      <c r="V24" s="266"/>
    </row>
    <row r="25" customFormat="false" ht="14.25" hidden="false" customHeight="true" outlineLevel="0" collapsed="false">
      <c r="A25" s="260" t="n">
        <v>533</v>
      </c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5" t="n">
        <v>0</v>
      </c>
      <c r="U25" s="265" t="n">
        <f aca="false">SUM(B25:S25)*T25</f>
        <v>0</v>
      </c>
      <c r="V25" s="266"/>
    </row>
    <row r="26" customFormat="false" ht="14.25" hidden="false" customHeight="true" outlineLevel="0" collapsed="false">
      <c r="A26" s="260" t="n">
        <v>534</v>
      </c>
      <c r="B26" s="264"/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5" t="n">
        <v>0</v>
      </c>
      <c r="U26" s="265" t="n">
        <f aca="false">SUM(B26:S26)*T26</f>
        <v>0</v>
      </c>
      <c r="V26" s="266"/>
    </row>
    <row r="27" customFormat="false" ht="14.25" hidden="false" customHeight="true" outlineLevel="0" collapsed="false">
      <c r="A27" s="260" t="n">
        <v>541</v>
      </c>
      <c r="B27" s="264"/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5" t="n">
        <v>0</v>
      </c>
      <c r="U27" s="265" t="n">
        <f aca="false">SUM(B27:S27)*T27</f>
        <v>0</v>
      </c>
      <c r="V27" s="266"/>
    </row>
    <row r="28" customFormat="false" ht="14.25" hidden="false" customHeight="true" outlineLevel="0" collapsed="false">
      <c r="A28" s="260" t="n">
        <v>542</v>
      </c>
      <c r="B28" s="264"/>
      <c r="C28" s="264"/>
      <c r="D28" s="264"/>
      <c r="E28" s="264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264"/>
      <c r="T28" s="265" t="n">
        <v>0</v>
      </c>
      <c r="U28" s="265" t="n">
        <f aca="false">SUM(B28:S28)*T28</f>
        <v>0</v>
      </c>
      <c r="V28" s="266"/>
    </row>
    <row r="29" customFormat="false" ht="14.25" hidden="false" customHeight="true" outlineLevel="0" collapsed="false">
      <c r="A29" s="260" t="n">
        <v>543</v>
      </c>
      <c r="B29" s="264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65" t="n">
        <v>0</v>
      </c>
      <c r="U29" s="265" t="n">
        <f aca="false">SUM(B29:S29)*T29</f>
        <v>0</v>
      </c>
      <c r="V29" s="266"/>
    </row>
    <row r="30" customFormat="false" ht="14.25" hidden="false" customHeight="true" outlineLevel="0" collapsed="false">
      <c r="A30" s="260" t="n">
        <v>544</v>
      </c>
      <c r="B30" s="264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4"/>
      <c r="Q30" s="264"/>
      <c r="R30" s="264"/>
      <c r="S30" s="264"/>
      <c r="T30" s="265" t="n">
        <v>0</v>
      </c>
      <c r="U30" s="265" t="n">
        <f aca="false">SUM(B30:S30)*T30</f>
        <v>0</v>
      </c>
      <c r="V30" s="266"/>
    </row>
    <row r="31" customFormat="false" ht="14.25" hidden="false" customHeight="true" outlineLevel="0" collapsed="false">
      <c r="A31" s="260" t="n">
        <v>545</v>
      </c>
      <c r="B31" s="264"/>
      <c r="C31" s="264"/>
      <c r="D31" s="264"/>
      <c r="E31" s="264"/>
      <c r="F31" s="264"/>
      <c r="G31" s="264"/>
      <c r="H31" s="264"/>
      <c r="I31" s="264"/>
      <c r="J31" s="264"/>
      <c r="K31" s="264"/>
      <c r="L31" s="264"/>
      <c r="M31" s="264"/>
      <c r="N31" s="264"/>
      <c r="O31" s="264"/>
      <c r="P31" s="264"/>
      <c r="Q31" s="264"/>
      <c r="R31" s="264"/>
      <c r="S31" s="264"/>
      <c r="T31" s="265" t="n">
        <v>0</v>
      </c>
      <c r="U31" s="265" t="n">
        <f aca="false">SUM(B31:S31)*T31</f>
        <v>0</v>
      </c>
      <c r="V31" s="266"/>
    </row>
    <row r="32" customFormat="false" ht="14.25" hidden="false" customHeight="true" outlineLevel="0" collapsed="false">
      <c r="A32" s="260" t="n">
        <v>546</v>
      </c>
      <c r="B32" s="264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5" t="n">
        <v>0</v>
      </c>
      <c r="U32" s="265" t="n">
        <f aca="false">SUM(B32:S32)*T32</f>
        <v>0</v>
      </c>
      <c r="V32" s="266"/>
    </row>
    <row r="33" customFormat="false" ht="14.25" hidden="false" customHeight="true" outlineLevel="0" collapsed="false">
      <c r="A33" s="260" t="n">
        <v>553</v>
      </c>
      <c r="B33" s="264"/>
      <c r="C33" s="264"/>
      <c r="D33" s="264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5" t="n">
        <v>0</v>
      </c>
      <c r="U33" s="265" t="n">
        <f aca="false">SUM(B33:S33)*T33</f>
        <v>0</v>
      </c>
      <c r="V33" s="266"/>
    </row>
    <row r="34" customFormat="false" ht="14.25" hidden="false" customHeight="true" outlineLevel="0" collapsed="false">
      <c r="A34" s="260" t="n">
        <v>554</v>
      </c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5" t="n">
        <v>0</v>
      </c>
      <c r="U34" s="265" t="n">
        <f aca="false">SUM(B34:S34)*T34</f>
        <v>0</v>
      </c>
      <c r="V34" s="266"/>
    </row>
    <row r="35" customFormat="false" ht="14.25" hidden="false" customHeight="true" outlineLevel="0" collapsed="false">
      <c r="A35" s="260" t="n">
        <v>559</v>
      </c>
      <c r="B35" s="264"/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5" t="n">
        <v>0</v>
      </c>
      <c r="U35" s="265" t="n">
        <f aca="false">SUM(B35:S35)*T35</f>
        <v>0</v>
      </c>
      <c r="V35" s="266"/>
    </row>
    <row r="36" customFormat="false" ht="14.25" hidden="false" customHeight="true" outlineLevel="0" collapsed="false">
      <c r="A36" s="260" t="n">
        <v>574</v>
      </c>
      <c r="B36" s="264"/>
      <c r="C36" s="264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5" t="n">
        <v>0</v>
      </c>
      <c r="U36" s="265" t="n">
        <f aca="false">SUM(B36:S36)*T36</f>
        <v>0</v>
      </c>
      <c r="V36" s="266"/>
    </row>
    <row r="37" customFormat="false" ht="14.25" hidden="false" customHeight="true" outlineLevel="0" collapsed="false">
      <c r="A37" s="260" t="n">
        <v>575</v>
      </c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5" t="n">
        <v>75</v>
      </c>
      <c r="U37" s="265" t="n">
        <f aca="false">SUM(B37:S37)*T37</f>
        <v>0</v>
      </c>
      <c r="V37" s="266"/>
    </row>
    <row r="38" customFormat="false" ht="14.25" hidden="false" customHeight="true" outlineLevel="0" collapsed="false">
      <c r="A38" s="260" t="n">
        <v>576</v>
      </c>
      <c r="B38" s="264"/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5" t="n">
        <v>0</v>
      </c>
      <c r="U38" s="265" t="n">
        <f aca="false">SUM(B38:S38)*T38</f>
        <v>0</v>
      </c>
      <c r="V38" s="266"/>
    </row>
    <row r="39" customFormat="false" ht="14.25" hidden="false" customHeight="true" outlineLevel="0" collapsed="false">
      <c r="A39" s="260" t="n">
        <v>580</v>
      </c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5" t="n">
        <v>0</v>
      </c>
      <c r="U39" s="265" t="n">
        <f aca="false">SUM(B39:S39)*T39</f>
        <v>0</v>
      </c>
      <c r="V39" s="266"/>
    </row>
    <row r="40" customFormat="false" ht="14.25" hidden="false" customHeight="true" outlineLevel="0" collapsed="false">
      <c r="A40" s="260" t="n">
        <v>581</v>
      </c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5" t="n">
        <v>0</v>
      </c>
      <c r="U40" s="265" t="n">
        <f aca="false">SUM(B40:S40)*T40</f>
        <v>0</v>
      </c>
      <c r="V40" s="266"/>
    </row>
    <row r="41" customFormat="false" ht="14.25" hidden="false" customHeight="true" outlineLevel="0" collapsed="false">
      <c r="A41" s="260" t="n">
        <v>582</v>
      </c>
      <c r="B41" s="264"/>
      <c r="C41" s="264"/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4"/>
      <c r="P41" s="264"/>
      <c r="Q41" s="264"/>
      <c r="R41" s="264"/>
      <c r="S41" s="264"/>
      <c r="T41" s="265" t="n">
        <v>0</v>
      </c>
      <c r="U41" s="265" t="n">
        <f aca="false">SUM(B41:S41)*T41</f>
        <v>0</v>
      </c>
      <c r="V41" s="266"/>
    </row>
    <row r="42" customFormat="false" ht="14.25" hidden="false" customHeight="true" outlineLevel="0" collapsed="false">
      <c r="A42" s="260" t="n">
        <v>584</v>
      </c>
      <c r="B42" s="264"/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5" t="n">
        <v>0</v>
      </c>
      <c r="U42" s="265" t="n">
        <f aca="false">SUM(B42:S42)*T42</f>
        <v>0</v>
      </c>
      <c r="V42" s="266"/>
    </row>
    <row r="43" customFormat="false" ht="14.25" hidden="false" customHeight="true" outlineLevel="0" collapsed="false">
      <c r="A43" s="260" t="n">
        <v>599</v>
      </c>
      <c r="B43" s="264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5" t="n">
        <v>0</v>
      </c>
      <c r="U43" s="265" t="n">
        <f aca="false">SUM(B43:S43)*T43</f>
        <v>0</v>
      </c>
      <c r="V43" s="266"/>
    </row>
    <row r="44" customFormat="false" ht="14.25" hidden="false" customHeight="true" outlineLevel="0" collapsed="false">
      <c r="A44" s="260" t="n">
        <v>620</v>
      </c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5" t="n">
        <v>100</v>
      </c>
      <c r="U44" s="265" t="n">
        <f aca="false">SUM(B44:S44)*T44</f>
        <v>0</v>
      </c>
      <c r="V44" s="266"/>
    </row>
    <row r="45" customFormat="false" ht="14.25" hidden="false" customHeight="true" outlineLevel="0" collapsed="false">
      <c r="A45" s="260" t="n">
        <v>621</v>
      </c>
      <c r="B45" s="264"/>
      <c r="C45" s="264"/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5" t="n">
        <v>100</v>
      </c>
      <c r="U45" s="265" t="n">
        <f aca="false">SUM(B45:S45)*T45</f>
        <v>0</v>
      </c>
      <c r="V45" s="266"/>
    </row>
    <row r="46" customFormat="false" ht="14.25" hidden="false" customHeight="true" outlineLevel="0" collapsed="false">
      <c r="A46" s="260" t="n">
        <v>625</v>
      </c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5" t="n">
        <v>0</v>
      </c>
      <c r="U46" s="265" t="n">
        <f aca="false">SUM(B46:S46)*T46</f>
        <v>0</v>
      </c>
      <c r="V46" s="266"/>
    </row>
    <row r="47" customFormat="false" ht="14.25" hidden="false" customHeight="true" outlineLevel="0" collapsed="false">
      <c r="A47" s="260" t="n">
        <v>628</v>
      </c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5" t="n">
        <v>0</v>
      </c>
      <c r="U47" s="265" t="n">
        <f aca="false">SUM(B47:S47)*T47</f>
        <v>0</v>
      </c>
      <c r="V47" s="266"/>
    </row>
    <row r="48" customFormat="false" ht="14.25" hidden="false" customHeight="true" outlineLevel="0" collapsed="false">
      <c r="A48" s="260" t="n">
        <v>631</v>
      </c>
      <c r="B48" s="264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5" t="n">
        <v>75</v>
      </c>
      <c r="U48" s="265" t="n">
        <f aca="false">SUM(B48:S48)*T48</f>
        <v>0</v>
      </c>
      <c r="V48" s="266"/>
    </row>
    <row r="49" customFormat="false" ht="14.25" hidden="false" customHeight="true" outlineLevel="0" collapsed="false">
      <c r="A49" s="260" t="n">
        <v>632</v>
      </c>
      <c r="B49" s="264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5" t="n">
        <v>0</v>
      </c>
      <c r="U49" s="265" t="n">
        <f aca="false">SUM(B49:S49)*T49</f>
        <v>0</v>
      </c>
      <c r="V49" s="266"/>
    </row>
    <row r="50" customFormat="false" ht="14.25" hidden="false" customHeight="true" outlineLevel="0" collapsed="false">
      <c r="A50" s="260" t="n">
        <v>633</v>
      </c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5" t="n">
        <v>0</v>
      </c>
      <c r="U50" s="265" t="n">
        <f aca="false">SUM(B50:S50)*T50</f>
        <v>0</v>
      </c>
      <c r="V50" s="266"/>
    </row>
    <row r="51" customFormat="false" ht="14.25" hidden="false" customHeight="true" outlineLevel="0" collapsed="false">
      <c r="A51" s="260" t="n">
        <v>634</v>
      </c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5" t="n">
        <v>0</v>
      </c>
      <c r="U51" s="265" t="n">
        <f aca="false">SUM(B51:S51)*T51</f>
        <v>0</v>
      </c>
      <c r="V51" s="266"/>
    </row>
    <row r="52" customFormat="false" ht="14.25" hidden="false" customHeight="true" outlineLevel="0" collapsed="false">
      <c r="A52" s="260" t="n">
        <v>635</v>
      </c>
      <c r="B52" s="264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5" t="n">
        <v>0</v>
      </c>
      <c r="U52" s="265" t="n">
        <f aca="false">SUM(B52:S52)*T52</f>
        <v>0</v>
      </c>
      <c r="V52" s="266"/>
    </row>
    <row r="53" customFormat="false" ht="14.25" hidden="false" customHeight="true" outlineLevel="0" collapsed="false">
      <c r="A53" s="260" t="n">
        <v>636</v>
      </c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5" t="n">
        <v>50</v>
      </c>
      <c r="U53" s="265" t="n">
        <f aca="false">SUM(B53:S53)*T53</f>
        <v>0</v>
      </c>
      <c r="V53" s="266"/>
    </row>
    <row r="54" customFormat="false" ht="14.25" hidden="false" customHeight="true" outlineLevel="0" collapsed="false">
      <c r="A54" s="260" t="n">
        <v>637</v>
      </c>
      <c r="B54" s="264"/>
      <c r="C54" s="264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5" t="n">
        <v>0</v>
      </c>
      <c r="U54" s="265" t="n">
        <f aca="false">SUM(B54:S54)*T54</f>
        <v>0</v>
      </c>
      <c r="V54" s="266"/>
    </row>
    <row r="55" customFormat="false" ht="14.25" hidden="false" customHeight="true" outlineLevel="0" collapsed="false">
      <c r="A55" s="260" t="n">
        <v>640</v>
      </c>
      <c r="B55" s="264"/>
      <c r="C55" s="264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  <c r="T55" s="265" t="n">
        <v>75</v>
      </c>
      <c r="U55" s="265" t="n">
        <f aca="false">SUM(B55:S55)*T55</f>
        <v>0</v>
      </c>
      <c r="V55" s="266"/>
    </row>
    <row r="56" customFormat="false" ht="14.25" hidden="false" customHeight="true" outlineLevel="0" collapsed="false">
      <c r="A56" s="260" t="n">
        <v>655</v>
      </c>
      <c r="B56" s="264"/>
      <c r="C56" s="264"/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5" t="n">
        <v>0</v>
      </c>
      <c r="U56" s="265" t="n">
        <f aca="false">SUM(B56:S56)*T56</f>
        <v>0</v>
      </c>
      <c r="V56" s="266"/>
    </row>
    <row r="57" customFormat="false" ht="14.25" hidden="false" customHeight="true" outlineLevel="0" collapsed="false">
      <c r="A57" s="260" t="n">
        <v>656</v>
      </c>
      <c r="B57" s="264"/>
      <c r="C57" s="264"/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5" t="n">
        <v>100</v>
      </c>
      <c r="U57" s="265" t="n">
        <f aca="false">SUM(B57:S57)*T57</f>
        <v>0</v>
      </c>
      <c r="V57" s="266"/>
    </row>
    <row r="58" customFormat="false" ht="14.25" hidden="false" customHeight="true" outlineLevel="0" collapsed="false">
      <c r="A58" s="260" t="n">
        <v>657</v>
      </c>
      <c r="B58" s="264"/>
      <c r="C58" s="264"/>
      <c r="D58" s="264"/>
      <c r="E58" s="264"/>
      <c r="F58" s="264"/>
      <c r="G58" s="264"/>
      <c r="H58" s="264"/>
      <c r="I58" s="264"/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5" t="n">
        <v>0</v>
      </c>
      <c r="U58" s="265" t="n">
        <f aca="false">SUM(B58:S58)*T58</f>
        <v>0</v>
      </c>
      <c r="V58" s="266"/>
    </row>
    <row r="59" customFormat="false" ht="14.25" hidden="false" customHeight="true" outlineLevel="0" collapsed="false">
      <c r="A59" s="260" t="n">
        <v>658</v>
      </c>
      <c r="B59" s="264"/>
      <c r="C59" s="264"/>
      <c r="D59" s="264"/>
      <c r="E59" s="264"/>
      <c r="F59" s="264"/>
      <c r="G59" s="264"/>
      <c r="H59" s="264"/>
      <c r="I59" s="264"/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5" t="n">
        <v>0</v>
      </c>
      <c r="U59" s="265" t="n">
        <f aca="false">SUM(B59:S59)*T59</f>
        <v>0</v>
      </c>
      <c r="V59" s="266"/>
    </row>
    <row r="60" customFormat="false" ht="14.25" hidden="false" customHeight="true" outlineLevel="0" collapsed="false">
      <c r="A60" s="260" t="n">
        <v>668</v>
      </c>
      <c r="B60" s="264"/>
      <c r="C60" s="264"/>
      <c r="D60" s="264"/>
      <c r="E60" s="264"/>
      <c r="F60" s="264"/>
      <c r="G60" s="264"/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T60" s="265" t="n">
        <v>0</v>
      </c>
      <c r="U60" s="265" t="n">
        <f aca="false">SUM(B60:S60)*T60</f>
        <v>0</v>
      </c>
      <c r="V60" s="266"/>
    </row>
    <row r="61" customFormat="false" ht="14.25" hidden="false" customHeight="true" outlineLevel="0" collapsed="false">
      <c r="A61" s="260" t="n">
        <v>681</v>
      </c>
      <c r="B61" s="264"/>
      <c r="C61" s="264"/>
      <c r="D61" s="264"/>
      <c r="E61" s="264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5" t="n">
        <v>0</v>
      </c>
      <c r="U61" s="265" t="n">
        <f aca="false">SUM(B61:S61)*T61</f>
        <v>0</v>
      </c>
      <c r="V61" s="266"/>
    </row>
    <row r="62" customFormat="false" ht="14.25" hidden="false" customHeight="true" outlineLevel="0" collapsed="false">
      <c r="A62" s="260" t="n">
        <v>683</v>
      </c>
      <c r="B62" s="264"/>
      <c r="C62" s="264"/>
      <c r="D62" s="264"/>
      <c r="E62" s="264"/>
      <c r="F62" s="264"/>
      <c r="G62" s="264"/>
      <c r="H62" s="264"/>
      <c r="I62" s="264"/>
      <c r="J62" s="264"/>
      <c r="K62" s="264"/>
      <c r="L62" s="264"/>
      <c r="M62" s="264"/>
      <c r="N62" s="264"/>
      <c r="O62" s="264"/>
      <c r="P62" s="264"/>
      <c r="Q62" s="264"/>
      <c r="R62" s="264"/>
      <c r="S62" s="264"/>
      <c r="T62" s="265" t="n">
        <v>0</v>
      </c>
      <c r="U62" s="265" t="n">
        <f aca="false">SUM(B62:S62)*T62</f>
        <v>0</v>
      </c>
      <c r="V62" s="266"/>
    </row>
    <row r="63" customFormat="false" ht="14.25" hidden="false" customHeight="true" outlineLevel="0" collapsed="false">
      <c r="A63" s="260" t="n">
        <v>684</v>
      </c>
      <c r="B63" s="264"/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5" t="n">
        <v>0</v>
      </c>
      <c r="U63" s="265" t="n">
        <f aca="false">SUM(B63:S63)*T63</f>
        <v>0</v>
      </c>
      <c r="V63" s="266"/>
    </row>
    <row r="64" customFormat="false" ht="14.25" hidden="false" customHeight="true" outlineLevel="0" collapsed="false">
      <c r="A64" s="260" t="n">
        <v>704</v>
      </c>
      <c r="B64" s="264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4"/>
      <c r="T64" s="265" t="n">
        <v>0</v>
      </c>
      <c r="U64" s="265" t="n">
        <f aca="false">SUM(B64:S64)*T64</f>
        <v>0</v>
      </c>
      <c r="V64" s="266"/>
    </row>
    <row r="65" customFormat="false" ht="14.25" hidden="false" customHeight="true" outlineLevel="0" collapsed="false">
      <c r="A65" s="295" t="n">
        <v>708</v>
      </c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5" t="n">
        <v>0</v>
      </c>
      <c r="U65" s="265" t="n">
        <f aca="false">SUM(B65:S65)*T65</f>
        <v>0</v>
      </c>
      <c r="V65" s="266"/>
    </row>
    <row r="66" customFormat="false" ht="14.25" hidden="false" customHeight="true" outlineLevel="0" collapsed="false">
      <c r="A66" s="295" t="n">
        <v>712</v>
      </c>
      <c r="B66" s="264"/>
      <c r="C66" s="264"/>
      <c r="D66" s="264"/>
      <c r="E66" s="264"/>
      <c r="F66" s="264"/>
      <c r="G66" s="264"/>
      <c r="H66" s="264"/>
      <c r="I66" s="264"/>
      <c r="J66" s="264"/>
      <c r="K66" s="264"/>
      <c r="L66" s="264"/>
      <c r="M66" s="264"/>
      <c r="N66" s="264"/>
      <c r="O66" s="264"/>
      <c r="P66" s="264"/>
      <c r="Q66" s="264"/>
      <c r="R66" s="264"/>
      <c r="S66" s="264"/>
      <c r="T66" s="265" t="n">
        <v>0</v>
      </c>
      <c r="U66" s="265" t="n">
        <f aca="false">SUM(B66:S66)*T66</f>
        <v>0</v>
      </c>
      <c r="V66" s="266"/>
    </row>
    <row r="67" customFormat="false" ht="14.25" hidden="false" customHeight="true" outlineLevel="0" collapsed="false">
      <c r="A67" s="295" t="n">
        <v>715</v>
      </c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  <c r="P67" s="264"/>
      <c r="Q67" s="264"/>
      <c r="R67" s="264"/>
      <c r="S67" s="264"/>
      <c r="T67" s="265" t="n">
        <v>0</v>
      </c>
      <c r="U67" s="265" t="n">
        <f aca="false">SUM(B67:S67)*T67</f>
        <v>0</v>
      </c>
      <c r="V67" s="266"/>
    </row>
    <row r="68" customFormat="false" ht="14.25" hidden="false" customHeight="true" outlineLevel="0" collapsed="false">
      <c r="A68" s="295" t="n">
        <v>716</v>
      </c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4"/>
      <c r="Q68" s="264"/>
      <c r="R68" s="264"/>
      <c r="S68" s="264"/>
      <c r="T68" s="265" t="n">
        <v>0</v>
      </c>
      <c r="U68" s="265" t="n">
        <f aca="false">SUM(B68:S68)*T68</f>
        <v>0</v>
      </c>
      <c r="V68" s="266"/>
    </row>
    <row r="69" customFormat="false" ht="14.25" hidden="false" customHeight="true" outlineLevel="0" collapsed="false">
      <c r="A69" s="295" t="n">
        <v>717</v>
      </c>
      <c r="B69" s="264"/>
      <c r="C69" s="264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  <c r="P69" s="264"/>
      <c r="Q69" s="264"/>
      <c r="R69" s="264"/>
      <c r="S69" s="264"/>
      <c r="T69" s="265" t="n">
        <v>0</v>
      </c>
      <c r="U69" s="265" t="n">
        <f aca="false">SUM(B69:S69)*T69</f>
        <v>0</v>
      </c>
      <c r="V69" s="266"/>
    </row>
    <row r="70" customFormat="false" ht="14.25" hidden="false" customHeight="true" outlineLevel="0" collapsed="false">
      <c r="A70" s="295" t="n">
        <v>718</v>
      </c>
      <c r="B70" s="264"/>
      <c r="C70" s="264"/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4"/>
      <c r="O70" s="264"/>
      <c r="P70" s="264"/>
      <c r="Q70" s="264"/>
      <c r="R70" s="264"/>
      <c r="S70" s="264"/>
      <c r="T70" s="265" t="n">
        <v>0</v>
      </c>
      <c r="U70" s="265" t="n">
        <f aca="false">SUM(B70:S70)*T70</f>
        <v>0</v>
      </c>
      <c r="V70" s="266"/>
    </row>
    <row r="71" customFormat="false" ht="14.25" hidden="false" customHeight="true" outlineLevel="0" collapsed="false">
      <c r="A71" s="295" t="n">
        <v>724</v>
      </c>
      <c r="B71" s="264"/>
      <c r="C71" s="264"/>
      <c r="D71" s="264"/>
      <c r="E71" s="264"/>
      <c r="F71" s="264"/>
      <c r="G71" s="264"/>
      <c r="H71" s="264"/>
      <c r="I71" s="264"/>
      <c r="J71" s="264"/>
      <c r="K71" s="264"/>
      <c r="L71" s="264"/>
      <c r="M71" s="264"/>
      <c r="N71" s="264"/>
      <c r="O71" s="264"/>
      <c r="P71" s="264"/>
      <c r="Q71" s="264"/>
      <c r="R71" s="264"/>
      <c r="S71" s="264"/>
      <c r="T71" s="265" t="n">
        <v>0</v>
      </c>
      <c r="U71" s="265" t="n">
        <f aca="false">SUM(B71:S71)*T71</f>
        <v>0</v>
      </c>
      <c r="V71" s="266"/>
    </row>
    <row r="72" customFormat="false" ht="14.25" hidden="false" customHeight="true" outlineLevel="0" collapsed="false">
      <c r="A72" s="295" t="s">
        <v>1076</v>
      </c>
      <c r="B72" s="264"/>
      <c r="C72" s="264"/>
      <c r="D72" s="264"/>
      <c r="E72" s="264"/>
      <c r="F72" s="264"/>
      <c r="G72" s="264"/>
      <c r="H72" s="264"/>
      <c r="I72" s="264"/>
      <c r="J72" s="264"/>
      <c r="K72" s="264"/>
      <c r="L72" s="264"/>
      <c r="M72" s="264"/>
      <c r="N72" s="264"/>
      <c r="O72" s="264"/>
      <c r="P72" s="264"/>
      <c r="Q72" s="264"/>
      <c r="R72" s="264"/>
      <c r="S72" s="264"/>
      <c r="T72" s="265" t="n">
        <v>0</v>
      </c>
      <c r="U72" s="265" t="n">
        <f aca="false">SUM(B72:S72)*T72</f>
        <v>0</v>
      </c>
      <c r="V72" s="266"/>
    </row>
    <row r="73" customFormat="false" ht="14.25" hidden="false" customHeight="true" outlineLevel="0" collapsed="false">
      <c r="A73" s="295" t="s">
        <v>1077</v>
      </c>
      <c r="B73" s="264"/>
      <c r="C73" s="264"/>
      <c r="D73" s="264"/>
      <c r="E73" s="264"/>
      <c r="F73" s="264"/>
      <c r="G73" s="264"/>
      <c r="H73" s="264"/>
      <c r="I73" s="264"/>
      <c r="J73" s="264"/>
      <c r="K73" s="264"/>
      <c r="L73" s="264"/>
      <c r="M73" s="264"/>
      <c r="N73" s="264"/>
      <c r="O73" s="264"/>
      <c r="P73" s="264"/>
      <c r="Q73" s="264"/>
      <c r="R73" s="264"/>
      <c r="S73" s="264"/>
      <c r="T73" s="265" t="n">
        <v>0</v>
      </c>
      <c r="U73" s="265" t="n">
        <f aca="false">SUM(B73:S73)*T73</f>
        <v>0</v>
      </c>
      <c r="V73" s="266"/>
    </row>
    <row r="74" customFormat="false" ht="14.25" hidden="false" customHeight="true" outlineLevel="0" collapsed="false">
      <c r="A74" s="295" t="n">
        <v>724</v>
      </c>
      <c r="B74" s="264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264"/>
      <c r="Q74" s="264"/>
      <c r="R74" s="264"/>
      <c r="S74" s="264"/>
      <c r="T74" s="265" t="n">
        <v>0</v>
      </c>
      <c r="U74" s="265" t="n">
        <f aca="false">SUM(B74:S74)*T74</f>
        <v>0</v>
      </c>
      <c r="V74" s="266"/>
    </row>
    <row r="75" customFormat="false" ht="14.25" hidden="false" customHeight="true" outlineLevel="0" collapsed="false">
      <c r="A75" s="295" t="n">
        <v>724</v>
      </c>
      <c r="B75" s="264"/>
      <c r="C75" s="264"/>
      <c r="D75" s="264"/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  <c r="P75" s="264"/>
      <c r="Q75" s="264"/>
      <c r="R75" s="264"/>
      <c r="S75" s="264"/>
      <c r="T75" s="265" t="n">
        <v>0</v>
      </c>
      <c r="U75" s="265" t="n">
        <f aca="false">SUM(B75:S75)*T75</f>
        <v>0</v>
      </c>
      <c r="V75" s="266"/>
    </row>
    <row r="76" customFormat="false" ht="14.25" hidden="false" customHeight="true" outlineLevel="0" collapsed="false">
      <c r="A76" s="295" t="n">
        <v>724</v>
      </c>
      <c r="B76" s="264"/>
      <c r="C76" s="264"/>
      <c r="D76" s="264"/>
      <c r="E76" s="264"/>
      <c r="F76" s="264"/>
      <c r="G76" s="264"/>
      <c r="H76" s="264"/>
      <c r="I76" s="264"/>
      <c r="J76" s="264"/>
      <c r="K76" s="264"/>
      <c r="L76" s="264"/>
      <c r="M76" s="264"/>
      <c r="N76" s="264"/>
      <c r="O76" s="264"/>
      <c r="P76" s="264"/>
      <c r="Q76" s="264"/>
      <c r="R76" s="264"/>
      <c r="S76" s="264"/>
      <c r="T76" s="265" t="n">
        <v>0</v>
      </c>
      <c r="U76" s="265" t="n">
        <f aca="false">SUM(B76:S76)*T76</f>
        <v>0</v>
      </c>
      <c r="V76" s="266"/>
    </row>
    <row r="77" customFormat="false" ht="14.25" hidden="false" customHeight="true" outlineLevel="0" collapsed="false">
      <c r="A77" s="295" t="n">
        <v>724</v>
      </c>
      <c r="B77" s="264"/>
      <c r="C77" s="264"/>
      <c r="D77" s="264"/>
      <c r="E77" s="264"/>
      <c r="F77" s="264"/>
      <c r="G77" s="264"/>
      <c r="H77" s="264"/>
      <c r="I77" s="264"/>
      <c r="J77" s="264"/>
      <c r="K77" s="264"/>
      <c r="L77" s="264"/>
      <c r="M77" s="264"/>
      <c r="N77" s="264"/>
      <c r="O77" s="264"/>
      <c r="P77" s="264"/>
      <c r="Q77" s="264"/>
      <c r="R77" s="264"/>
      <c r="S77" s="264"/>
      <c r="T77" s="265" t="n">
        <v>0</v>
      </c>
      <c r="U77" s="265" t="n">
        <f aca="false">SUM(B77:S77)*T77</f>
        <v>0</v>
      </c>
      <c r="V77" s="266"/>
    </row>
    <row r="78" customFormat="false" ht="14.25" hidden="false" customHeight="true" outlineLevel="0" collapsed="false">
      <c r="A78" s="295" t="n">
        <v>724</v>
      </c>
      <c r="B78" s="264"/>
      <c r="C78" s="264"/>
      <c r="D78" s="264"/>
      <c r="E78" s="264"/>
      <c r="F78" s="264"/>
      <c r="G78" s="264"/>
      <c r="H78" s="264"/>
      <c r="I78" s="264"/>
      <c r="J78" s="264"/>
      <c r="K78" s="264"/>
      <c r="L78" s="264"/>
      <c r="M78" s="264"/>
      <c r="N78" s="264"/>
      <c r="O78" s="264"/>
      <c r="P78" s="264"/>
      <c r="Q78" s="264"/>
      <c r="R78" s="264"/>
      <c r="S78" s="264"/>
      <c r="T78" s="265" t="n">
        <v>0</v>
      </c>
      <c r="U78" s="265" t="n">
        <f aca="false">SUM(B78:S78)*T78</f>
        <v>0</v>
      </c>
      <c r="V78" s="266"/>
    </row>
    <row r="79" customFormat="false" ht="14.25" hidden="false" customHeight="true" outlineLevel="0" collapsed="false">
      <c r="A79" s="295" t="n">
        <v>724</v>
      </c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  <c r="P79" s="264"/>
      <c r="Q79" s="264"/>
      <c r="R79" s="264"/>
      <c r="S79" s="264"/>
      <c r="T79" s="265" t="n">
        <v>0</v>
      </c>
      <c r="U79" s="265" t="n">
        <f aca="false">SUM(B79:S79)*T79</f>
        <v>0</v>
      </c>
      <c r="V79" s="266"/>
    </row>
    <row r="80" customFormat="false" ht="14.25" hidden="false" customHeight="true" outlineLevel="0" collapsed="false">
      <c r="A80" s="295" t="n">
        <v>724</v>
      </c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  <c r="O80" s="264"/>
      <c r="P80" s="264"/>
      <c r="Q80" s="264"/>
      <c r="R80" s="264"/>
      <c r="S80" s="264"/>
      <c r="T80" s="265" t="n">
        <v>0</v>
      </c>
      <c r="U80" s="265" t="n">
        <f aca="false">SUM(B80:S80)*T80</f>
        <v>0</v>
      </c>
      <c r="V80" s="266"/>
    </row>
    <row r="81" customFormat="false" ht="14.25" hidden="false" customHeight="true" outlineLevel="0" collapsed="false">
      <c r="A81" s="295" t="n">
        <v>724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  <c r="P81" s="264"/>
      <c r="Q81" s="264"/>
      <c r="R81" s="264"/>
      <c r="S81" s="264"/>
      <c r="T81" s="265" t="n">
        <v>0</v>
      </c>
      <c r="U81" s="265" t="n">
        <f aca="false">SUM(B81:S81)*T81</f>
        <v>0</v>
      </c>
      <c r="V81" s="266"/>
    </row>
    <row r="82" customFormat="false" ht="14.25" hidden="false" customHeight="true" outlineLevel="0" collapsed="false">
      <c r="A82" s="295" t="n">
        <v>724</v>
      </c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  <c r="O82" s="264"/>
      <c r="P82" s="264"/>
      <c r="Q82" s="264"/>
      <c r="R82" s="264"/>
      <c r="S82" s="264"/>
      <c r="T82" s="265" t="n">
        <v>0</v>
      </c>
      <c r="U82" s="265" t="n">
        <f aca="false">SUM(B82:S82)*T82</f>
        <v>0</v>
      </c>
      <c r="V82" s="266"/>
    </row>
    <row r="83" customFormat="false" ht="12.75" hidden="false" customHeight="true" outlineLevel="0" collapsed="false">
      <c r="A83" s="259" t="s">
        <v>85</v>
      </c>
      <c r="B83" s="269" t="n">
        <f aca="false">SUM(B5:B82)</f>
        <v>0</v>
      </c>
      <c r="C83" s="269" t="n">
        <f aca="false">SUM(C5:C82)</f>
        <v>0</v>
      </c>
      <c r="D83" s="269" t="n">
        <f aca="false">SUM(D5:D82)</f>
        <v>0</v>
      </c>
      <c r="E83" s="269" t="n">
        <f aca="false">SUM(E5:E82)</f>
        <v>0</v>
      </c>
      <c r="F83" s="296" t="n">
        <f aca="false">SUM(F5:F82)</f>
        <v>0</v>
      </c>
      <c r="G83" s="269" t="n">
        <f aca="false">SUM(G5:G82)</f>
        <v>0</v>
      </c>
      <c r="H83" s="269" t="n">
        <f aca="false">SUM(H5:H82)</f>
        <v>0</v>
      </c>
      <c r="I83" s="269" t="n">
        <f aca="false">SUM(I5:I82)</f>
        <v>0</v>
      </c>
      <c r="J83" s="269" t="n">
        <f aca="false">SUM(J5:J82)</f>
        <v>0</v>
      </c>
      <c r="K83" s="269" t="n">
        <f aca="false">SUM(K5:K82)</f>
        <v>0</v>
      </c>
      <c r="L83" s="269" t="n">
        <f aca="false">SUM(L5:L82)</f>
        <v>0</v>
      </c>
      <c r="M83" s="269" t="n">
        <f aca="false">SUM(M5:M82)</f>
        <v>0</v>
      </c>
      <c r="N83" s="269" t="n">
        <f aca="false">SUM(N5:N82)</f>
        <v>0</v>
      </c>
      <c r="O83" s="269" t="n">
        <f aca="false">SUM(O5:O82)</f>
        <v>0</v>
      </c>
      <c r="P83" s="269" t="n">
        <f aca="false">SUM(P5:P82)</f>
        <v>0</v>
      </c>
      <c r="Q83" s="269" t="n">
        <f aca="false">SUM(Q5:Q82)</f>
        <v>0</v>
      </c>
      <c r="R83" s="269" t="n">
        <f aca="false">SUM(R5:R82)</f>
        <v>0</v>
      </c>
      <c r="S83" s="269" t="n">
        <f aca="false">SUM(S5:S82)</f>
        <v>0</v>
      </c>
      <c r="T83" s="270"/>
      <c r="U83" s="271"/>
      <c r="V83" s="266"/>
    </row>
    <row r="84" customFormat="false" ht="6.75" hidden="false" customHeight="true" outlineLevel="0" collapsed="false">
      <c r="A84" s="272"/>
      <c r="B84" s="273"/>
      <c r="C84" s="273"/>
      <c r="D84" s="273"/>
      <c r="E84" s="273"/>
      <c r="F84" s="274"/>
      <c r="G84" s="274"/>
      <c r="H84" s="274"/>
      <c r="I84" s="273"/>
      <c r="J84" s="274"/>
      <c r="K84" s="274"/>
      <c r="L84" s="274"/>
      <c r="M84" s="274"/>
      <c r="N84" s="274"/>
      <c r="O84" s="274"/>
      <c r="P84" s="274"/>
      <c r="Q84" s="274"/>
      <c r="R84" s="274"/>
      <c r="S84" s="274"/>
      <c r="T84" s="275"/>
      <c r="U84" s="276"/>
      <c r="V84" s="266"/>
    </row>
    <row r="85" customFormat="false" ht="14.25" hidden="false" customHeight="true" outlineLevel="0" collapsed="false">
      <c r="A85" s="277"/>
      <c r="B85" s="273"/>
      <c r="C85" s="273"/>
      <c r="D85" s="273"/>
      <c r="E85" s="273"/>
      <c r="F85" s="278"/>
      <c r="G85" s="278"/>
      <c r="H85" s="278"/>
      <c r="I85" s="273"/>
      <c r="J85" s="278"/>
      <c r="K85" s="278"/>
      <c r="L85" s="278"/>
      <c r="M85" s="278"/>
      <c r="N85" s="278"/>
      <c r="O85" s="278"/>
      <c r="P85" s="278"/>
      <c r="Q85" s="278"/>
      <c r="R85" s="278"/>
      <c r="S85" s="278"/>
      <c r="T85" s="279" t="s">
        <v>33</v>
      </c>
      <c r="U85" s="280" t="n">
        <f aca="false">SUM(B83:S83)</f>
        <v>0</v>
      </c>
      <c r="V85" s="266"/>
    </row>
    <row r="86" customFormat="false" ht="14.25" hidden="false" customHeight="true" outlineLevel="0" collapsed="false">
      <c r="A86" s="281"/>
      <c r="B86" s="273"/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82" t="s">
        <v>1074</v>
      </c>
      <c r="U86" s="283" t="n">
        <f aca="false">SUM(U5:U82)</f>
        <v>0</v>
      </c>
      <c r="V86" s="266"/>
    </row>
    <row r="87" customFormat="false" ht="11.25" hidden="false" customHeight="true" outlineLevel="0" collapsed="false">
      <c r="A87" s="284"/>
      <c r="B87" s="285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6"/>
      <c r="U87" s="285"/>
      <c r="V87" s="287"/>
    </row>
  </sheetData>
  <autoFilter ref="A4:U4"/>
  <mergeCells count="2">
    <mergeCell ref="A1:V1"/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82"/>
  </cols>
  <sheetData>
    <row r="1" customFormat="false" ht="12" hidden="false" customHeight="false" outlineLevel="0" collapsed="false">
      <c r="A1" s="0" t="s">
        <v>53</v>
      </c>
    </row>
    <row r="2" customFormat="false" ht="12" hidden="false" customHeight="false" outlineLevel="0" collapsed="false">
      <c r="A2" s="0" t="s">
        <v>1078</v>
      </c>
    </row>
    <row r="3" customFormat="false" ht="12" hidden="false" customHeight="false" outlineLevel="0" collapsed="false">
      <c r="A3" s="0" t="s">
        <v>1079</v>
      </c>
    </row>
    <row r="4" customFormat="false" ht="12" hidden="false" customHeight="false" outlineLevel="0" collapsed="false">
      <c r="A4" s="0" t="s">
        <v>4</v>
      </c>
    </row>
    <row r="7" customFormat="false" ht="12" hidden="false" customHeight="false" outlineLevel="0" collapsed="false">
      <c r="A7" s="0" t="s">
        <v>53</v>
      </c>
    </row>
    <row r="8" customFormat="false" ht="12" hidden="false" customHeight="false" outlineLevel="0" collapsed="false">
      <c r="A8" s="0" t="s">
        <v>1080</v>
      </c>
    </row>
    <row r="9" customFormat="false" ht="12" hidden="false" customHeight="false" outlineLevel="0" collapsed="false">
      <c r="A9" s="0" t="s">
        <v>10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20:50:00Z</dcterms:created>
  <dc:creator>AU</dc:creator>
  <dc:description/>
  <dc:language>en-US</dc:language>
  <cp:lastModifiedBy>Vova Abramkin</cp:lastModifiedBy>
  <cp:lastPrinted>2012-08-07T17:28:42Z</cp:lastPrinted>
  <dcterms:modified xsi:type="dcterms:W3CDTF">2012-10-16T12:26:21Z</dcterms:modified>
  <cp:revision>0</cp:revision>
  <dc:subject/>
  <dc:title>HOT Order Form - V2.3 Jul 2011</dc:title>
</cp:coreProperties>
</file>